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28:$C$35</definedName>
    <definedName function="false" hidden="false" name="XDO_?CLASS_3?11?" vbProcedure="false">ID12!$C$8:$C$52</definedName>
    <definedName function="false" hidden="false" name="XDO_?CLASS_3?12?" vbProcedure="false">ID13!$C$16:$C$27</definedName>
    <definedName function="false" hidden="false" name="XDO_?CLASS_3?13?" vbProcedure="false">ID14!$C$8:$C$61</definedName>
    <definedName function="false" hidden="false" name="XDO_?CLASS_3?14?" vbProcedure="false">ID15!$C$8:$C$51</definedName>
    <definedName function="false" hidden="false" name="XDO_?CLASS_3?15?" vbProcedure="false">ID16!$C$8:$C$73</definedName>
    <definedName function="false" hidden="false" name="XDO_?CLASS_3?16?" vbProcedure="false">ID17!$C$8:$C$58</definedName>
    <definedName function="false" hidden="false" name="XDO_?CLASS_3?17?" vbProcedure="false">ID18!$C$8:$C$38</definedName>
    <definedName function="false" hidden="false" name="XDO_?CLASS_3?18?" vbProcedure="false">ID20!$C$8:$C$29</definedName>
    <definedName function="false" hidden="false" name="XDO_?CLASS_3?19?" vbProcedure="false">ID21!$C$8:$C$57</definedName>
    <definedName function="false" hidden="false" name="XDO_?CLASS_3?1?" vbProcedure="false">ID02!$C$28:$C$36</definedName>
    <definedName function="false" hidden="false" name="XDO_?CLASS_3?20?" vbProcedure="false">ID22!$C$8:$C$48</definedName>
    <definedName function="false" hidden="false" name="XDO_?CLASS_3?21?" vbProcedure="false">ID23!$C$8:$C$36</definedName>
    <definedName function="false" hidden="false" name="XDO_?CLASS_3?2?" vbProcedure="false">ID03!$C$16:$C$25</definedName>
    <definedName function="false" hidden="false" name="XDO_?CLASS_3?3?" vbProcedure="false">ID04!$C$8:$C$59</definedName>
    <definedName function="false" hidden="false" name="XDO_?CLASS_3?4?" vbProcedure="false">ID05!$C$8:$C$37</definedName>
    <definedName function="false" hidden="false" name="XDO_?CLASS_3?5?" vbProcedure="false">ID06!$C$16:$C$23</definedName>
    <definedName function="false" hidden="false" name="XDO_?CLASS_3?6?" vbProcedure="false">ID07!$C$38:$C$42</definedName>
    <definedName function="false" hidden="false" name="XDO_?CLASS_3?7?" vbProcedure="false">ID08!$C$16:$C$22</definedName>
    <definedName function="false" hidden="false" name="XDO_?CLASS_3?8?" vbProcedure="false">ID09!$C$8:$C$69</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2</definedName>
    <definedName function="false" hidden="false" name="XDO_?FINAL_ISIN?10?" vbProcedure="false">ID03!$D$18:$D$68</definedName>
    <definedName function="false" hidden="false" name="XDO_?FINAL_ISIN?11?" vbProcedure="false">ID03!$D$18:$D$72</definedName>
    <definedName function="false" hidden="false" name="XDO_?FINAL_ISIN?12?" vbProcedure="false">ID04!$D$10:$D$59</definedName>
    <definedName function="false" hidden="false" name="XDO_?FINAL_ISIN?13?" vbProcedure="false">ID04!$D$10:$D$98</definedName>
    <definedName function="false" hidden="false" name="XDO_?FINAL_ISIN?14?" vbProcedure="false">ID04!$D$10:$D$102</definedName>
    <definedName function="false" hidden="false" name="XDO_?FINAL_ISIN?15?" vbProcedure="false">ID05!$D$10:$D$37</definedName>
    <definedName function="false" hidden="false" name="XDO_?FINAL_ISIN?16?" vbProcedure="false">ID05!$D$10:$D$46</definedName>
    <definedName function="false" hidden="false" name="XDO_?FINAL_ISIN?17?" vbProcedure="false">ID05!$D$10:$D$77</definedName>
    <definedName function="false" hidden="false" name="XDO_?FINAL_ISIN?18?" vbProcedure="false">ID05!$D$10:$D$81</definedName>
    <definedName function="false" hidden="false" name="XDO_?FINAL_ISIN?19?" vbProcedure="false">ID06!$D$18:$D$23</definedName>
    <definedName function="false" hidden="false" name="XDO_?FINAL_ISIN?1?" vbProcedure="false">ID02!$D$30:$D$36</definedName>
    <definedName function="false" hidden="false" name="XDO_?FINAL_ISIN?20?" vbProcedure="false">ID06!$D$18:$D$41</definedName>
    <definedName function="false" hidden="false" name="XDO_?FINAL_ISIN?21?" vbProcedure="false">ID06!$D$18:$D$56</definedName>
    <definedName function="false" hidden="false" name="XDO_?FINAL_ISIN?22?" vbProcedure="false">ID06!$D$18:$D$60</definedName>
    <definedName function="false" hidden="false" name="XDO_?FINAL_ISIN?23?" vbProcedure="false">ID07!$D$42</definedName>
    <definedName function="false" hidden="false" name="XDO_?FINAL_ISIN?24?" vbProcedure="false">ID07!$D$42:$D$50</definedName>
    <definedName function="false" hidden="false" name="XDO_?FINAL_ISIN?25?" vbProcedure="false">ID07!$D$42:$D$54</definedName>
    <definedName function="false" hidden="false" name="XDO_?FINAL_ISIN?26?" vbProcedure="false">ID08!$D$18:$D$22</definedName>
    <definedName function="false" hidden="false" name="XDO_?FINAL_ISIN?27?" vbProcedure="false">ID08!$D$18:$D$39</definedName>
    <definedName function="false" hidden="false" name="XDO_?FINAL_ISIN?28?" vbProcedure="false">ID08!$D$18:$D$54</definedName>
    <definedName function="false" hidden="false" name="XDO_?FINAL_ISIN?29?" vbProcedure="false">ID08!$D$18:$D$58</definedName>
    <definedName function="false" hidden="false" name="XDO_?FINAL_ISIN?2?" vbProcedure="false">ID02!$D$30:$D$40</definedName>
    <definedName function="false" hidden="false" name="XDO_?FINAL_ISIN?30?" vbProcedure="false">ID09!$D$10:$D$69</definedName>
    <definedName function="false" hidden="false" name="XDO_?FINAL_ISIN?31?" vbProcedure="false">ID09!$D$10:$D$108</definedName>
    <definedName function="false" hidden="false" name="XDO_?FINAL_ISIN?32?" vbProcedure="false">ID09!$D$10:$D$112</definedName>
    <definedName function="false" hidden="false" name="XDO_?FINAL_ISIN?33?" vbProcedure="false">ID10!$D$40</definedName>
    <definedName function="false" hidden="false" name="XDO_?FINAL_ISIN?34?" vbProcedure="false">ID10!$D$40:$D$50</definedName>
    <definedName function="false" hidden="false" name="XDO_?FINAL_ISIN?35?" vbProcedure="false">ID10!$D$40:$D$54</definedName>
    <definedName function="false" hidden="false" name="XDO_?FINAL_ISIN?36?" vbProcedure="false">ID11!$D$34:$D$35</definedName>
    <definedName function="false" hidden="false" name="XDO_?FINAL_ISIN?37?" vbProcedure="false">ID11!$D$34:$D$50</definedName>
    <definedName function="false" hidden="false" name="XDO_?FINAL_ISIN?38?" vbProcedure="false">ID11!$D$34:$D$54</definedName>
    <definedName function="false" hidden="false" name="XDO_?FINAL_ISIN?39?" vbProcedure="false">ID12!$D$10:$D$52</definedName>
    <definedName function="false" hidden="false" name="XDO_?FINAL_ISIN?3?" vbProcedure="false">ID02!$D$30:$D$45</definedName>
    <definedName function="false" hidden="false" name="XDO_?FINAL_ISIN?40?" vbProcedure="false">ID12!$D$10:$D$91</definedName>
    <definedName function="false" hidden="false" name="XDO_?FINAL_ISIN?41?" vbProcedure="false">ID12!$D$10:$D$95</definedName>
    <definedName function="false" hidden="false" name="XDO_?FINAL_ISIN?42?" vbProcedure="false">ID13!$D$18:$D$27</definedName>
    <definedName function="false" hidden="false" name="XDO_?FINAL_ISIN?43?" vbProcedure="false">ID13!$D$18:$D$44</definedName>
    <definedName function="false" hidden="false" name="XDO_?FINAL_ISIN?44?" vbProcedure="false">ID13!$D$18:$D$59</definedName>
    <definedName function="false" hidden="false" name="XDO_?FINAL_ISIN?45?" vbProcedure="false">ID13!$D$18:$D$63</definedName>
    <definedName function="false" hidden="false" name="XDO_?FINAL_ISIN?46?" vbProcedure="false">ID14!$D$10:$D$61</definedName>
    <definedName function="false" hidden="false" name="XDO_?FINAL_ISIN?47?" vbProcedure="false">ID14!$D$10:$D$70</definedName>
    <definedName function="false" hidden="false" name="XDO_?FINAL_ISIN?48?" vbProcedure="false">ID14!$D$10:$D$101</definedName>
    <definedName function="false" hidden="false" name="XDO_?FINAL_ISIN?49?" vbProcedure="false">ID14!$D$10:$D$105</definedName>
    <definedName function="false" hidden="false" name="XDO_?FINAL_ISIN?4?" vbProcedure="false">ID02!$D$30:$D$60</definedName>
    <definedName function="false" hidden="false" name="XDO_?FINAL_ISIN?50?" vbProcedure="false">ID15!$D$10:$D$51</definedName>
    <definedName function="false" hidden="false" name="XDO_?FINAL_ISIN?51?" vbProcedure="false">ID15!$D$10:$D$63</definedName>
    <definedName function="false" hidden="false" name="XDO_?FINAL_ISIN?52?" vbProcedure="false">ID15!$D$10:$D$78</definedName>
    <definedName function="false" hidden="false" name="XDO_?FINAL_ISIN?53?" vbProcedure="false">ID15!$D$10:$D$82</definedName>
    <definedName function="false" hidden="false" name="XDO_?FINAL_ISIN?54?" vbProcedure="false">ID15!$D$10:$D$97</definedName>
    <definedName function="false" hidden="false" name="XDO_?FINAL_ISIN?55?" vbProcedure="false">ID15!$D$10:$D$101</definedName>
    <definedName function="false" hidden="false" name="XDO_?FINAL_ISIN?56?" vbProcedure="false">ID16!$D$10:$D$73</definedName>
    <definedName function="false" hidden="false" name="XDO_?FINAL_ISIN?57?" vbProcedure="false">ID16!$D$10:$D$112</definedName>
    <definedName function="false" hidden="false" name="XDO_?FINAL_ISIN?58?" vbProcedure="false">ID16!$D$10:$D$116</definedName>
    <definedName function="false" hidden="false" name="XDO_?FINAL_ISIN?59?" vbProcedure="false">ID17!$D$10:$D$58</definedName>
    <definedName function="false" hidden="false" name="XDO_?FINAL_ISIN?5?" vbProcedure="false">ID02!$D$30:$D$64</definedName>
    <definedName function="false" hidden="false" name="XDO_?FINAL_ISIN?60?" vbProcedure="false">ID17!$D$10:$D$97</definedName>
    <definedName function="false" hidden="false" name="XDO_?FINAL_ISIN?61?" vbProcedure="false">ID17!$D$10:$D$101</definedName>
    <definedName function="false" hidden="false" name="XDO_?FINAL_ISIN?62?" vbProcedure="false">ID18!$D$10:$D$38</definedName>
    <definedName function="false" hidden="false" name="XDO_?FINAL_ISIN?63?" vbProcedure="false">ID18!$D$10:$D$77</definedName>
    <definedName function="false" hidden="false" name="XDO_?FINAL_ISIN?64?" vbProcedure="false">ID18!$D$10:$D$81</definedName>
    <definedName function="false" hidden="false" name="XDO_?FINAL_ISIN?65?" vbProcedure="false">ID20!$D$10:$D$29</definedName>
    <definedName function="false" hidden="false" name="XDO_?FINAL_ISIN?66?" vbProcedure="false">ID20!$D$10:$D$68</definedName>
    <definedName function="false" hidden="false" name="XDO_?FINAL_ISIN?67?" vbProcedure="false">ID20!$D$10:$D$72</definedName>
    <definedName function="false" hidden="false" name="XDO_?FINAL_ISIN?68?" vbProcedure="false">ID21!$D$10:$D$57</definedName>
    <definedName function="false" hidden="false" name="XDO_?FINAL_ISIN?69?" vbProcedure="false">ID21!$D$10:$D$96</definedName>
    <definedName function="false" hidden="false" name="XDO_?FINAL_ISIN?6?" vbProcedure="false">ID03!$D$18:$D$25</definedName>
    <definedName function="false" hidden="false" name="XDO_?FINAL_ISIN?70?" vbProcedure="false">ID21!$D$10:$D$100</definedName>
    <definedName function="false" hidden="false" name="XDO_?FINAL_ISIN?71?" vbProcedure="false">ID22!$D$10:$D$48</definedName>
    <definedName function="false" hidden="false" name="XDO_?FINAL_ISIN?72?" vbProcedure="false">ID22!$D$10:$D$87</definedName>
    <definedName function="false" hidden="false" name="XDO_?FINAL_ISIN?73?" vbProcedure="false">ID22!$D$10:$D$91</definedName>
    <definedName function="false" hidden="false" name="XDO_?FINAL_ISIN?74?" vbProcedure="false">ID23!$D$10:$D$36</definedName>
    <definedName function="false" hidden="false" name="XDO_?FINAL_ISIN?75?" vbProcedure="false">ID23!$D$10:$D$75</definedName>
    <definedName function="false" hidden="false" name="XDO_?FINAL_ISIN?76?" vbProcedure="false">ID23!$D$10:$D$79</definedName>
    <definedName function="false" hidden="false" name="XDO_?FINAL_ISIN?7?" vbProcedure="false">ID03!$D$18:$D$41</definedName>
    <definedName function="false" hidden="false" name="XDO_?FINAL_ISIN?8?" vbProcedure="false">ID03!$D$18:$D$47</definedName>
    <definedName function="false" hidden="false" name="XDO_?FINAL_ISIN?9?" vbProcedure="false">ID03!$D$18:$D$53</definedName>
    <definedName function="false" hidden="false" name="XDO_?FINAL_MV?" vbProcedure="false">ID01!$H$10:$H$102</definedName>
    <definedName function="false" hidden="false" name="XDO_?FINAL_MV?10?" vbProcedure="false">ID03!$H$18:$H$68</definedName>
    <definedName function="false" hidden="false" name="XDO_?FINAL_MV?11?" vbProcedure="false">ID03!$H$18:$H$72</definedName>
    <definedName function="false" hidden="false" name="XDO_?FINAL_MV?12?" vbProcedure="false">ID04!$H$10:$H$59</definedName>
    <definedName function="false" hidden="false" name="XDO_?FINAL_MV?13?" vbProcedure="false">ID04!$H$10:$H$98</definedName>
    <definedName function="false" hidden="false" name="XDO_?FINAL_MV?14?" vbProcedure="false">ID04!$H$10:$H$102</definedName>
    <definedName function="false" hidden="false" name="XDO_?FINAL_MV?15?" vbProcedure="false">ID05!$H$10:$H$37</definedName>
    <definedName function="false" hidden="false" name="XDO_?FINAL_MV?16?" vbProcedure="false">ID05!$H$10:$H$46</definedName>
    <definedName function="false" hidden="false" name="XDO_?FINAL_MV?17?" vbProcedure="false">ID05!$H$10:$H$77</definedName>
    <definedName function="false" hidden="false" name="XDO_?FINAL_MV?18?" vbProcedure="false">ID05!$H$10:$H$81</definedName>
    <definedName function="false" hidden="false" name="XDO_?FINAL_MV?19?" vbProcedure="false">ID06!$H$18:$H$23</definedName>
    <definedName function="false" hidden="false" name="XDO_?FINAL_MV?1?" vbProcedure="false">ID02!$H$30:$H$36</definedName>
    <definedName function="false" hidden="false" name="XDO_?FINAL_MV?20?" vbProcedure="false">ID06!$H$18:$H$41</definedName>
    <definedName function="false" hidden="false" name="XDO_?FINAL_MV?21?" vbProcedure="false">ID06!$H$18:$H$56</definedName>
    <definedName function="false" hidden="false" name="XDO_?FINAL_MV?22?" vbProcedure="false">ID06!$H$18:$H$60</definedName>
    <definedName function="false" hidden="false" name="XDO_?FINAL_MV?23?" vbProcedure="false">ID07!$H$42</definedName>
    <definedName function="false" hidden="false" name="XDO_?FINAL_MV?24?" vbProcedure="false">ID07!$H$42:$H$50</definedName>
    <definedName function="false" hidden="false" name="XDO_?FINAL_MV?25?" vbProcedure="false">ID07!$H$42:$H$54</definedName>
    <definedName function="false" hidden="false" name="XDO_?FINAL_MV?26?" vbProcedure="false">ID08!$H$18:$H$22</definedName>
    <definedName function="false" hidden="false" name="XDO_?FINAL_MV?27?" vbProcedure="false">ID08!$H$18:$H$39</definedName>
    <definedName function="false" hidden="false" name="XDO_?FINAL_MV?28?" vbProcedure="false">ID08!$H$18:$H$54</definedName>
    <definedName function="false" hidden="false" name="XDO_?FINAL_MV?29?" vbProcedure="false">ID08!$H$18:$H$58</definedName>
    <definedName function="false" hidden="false" name="XDO_?FINAL_MV?2?" vbProcedure="false">ID02!$H$30:$H$40</definedName>
    <definedName function="false" hidden="false" name="XDO_?FINAL_MV?30?" vbProcedure="false">ID09!$H$10:$H$69</definedName>
    <definedName function="false" hidden="false" name="XDO_?FINAL_MV?31?" vbProcedure="false">ID09!$H$10:$H$108</definedName>
    <definedName function="false" hidden="false" name="XDO_?FINAL_MV?32?" vbProcedure="false">ID09!$H$10:$H$112</definedName>
    <definedName function="false" hidden="false" name="XDO_?FINAL_MV?33?" vbProcedure="false">ID10!$H$40</definedName>
    <definedName function="false" hidden="false" name="XDO_?FINAL_MV?34?" vbProcedure="false">ID10!$H$40:$H$50</definedName>
    <definedName function="false" hidden="false" name="XDO_?FINAL_MV?35?" vbProcedure="false">ID10!$H$40:$H$54</definedName>
    <definedName function="false" hidden="false" name="XDO_?FINAL_MV?36?" vbProcedure="false">ID11!$H$34:$H$35</definedName>
    <definedName function="false" hidden="false" name="XDO_?FINAL_MV?37?" vbProcedure="false">ID11!$H$34:$H$50</definedName>
    <definedName function="false" hidden="false" name="XDO_?FINAL_MV?38?" vbProcedure="false">ID11!$H$34:$H$54</definedName>
    <definedName function="false" hidden="false" name="XDO_?FINAL_MV?39?" vbProcedure="false">ID12!$H$10:$H$52</definedName>
    <definedName function="false" hidden="false" name="XDO_?FINAL_MV?3?" vbProcedure="false">ID02!$H$30:$H$45</definedName>
    <definedName function="false" hidden="false" name="XDO_?FINAL_MV?40?" vbProcedure="false">ID12!$H$10:$H$91</definedName>
    <definedName function="false" hidden="false" name="XDO_?FINAL_MV?41?" vbProcedure="false">ID12!$H$10:$H$95</definedName>
    <definedName function="false" hidden="false" name="XDO_?FINAL_MV?42?" vbProcedure="false">ID13!$H$18:$H$27</definedName>
    <definedName function="false" hidden="false" name="XDO_?FINAL_MV?43?" vbProcedure="false">ID13!$H$18:$H$44</definedName>
    <definedName function="false" hidden="false" name="XDO_?FINAL_MV?44?" vbProcedure="false">ID13!$H$18:$H$59</definedName>
    <definedName function="false" hidden="false" name="XDO_?FINAL_MV?45?" vbProcedure="false">ID13!$H$18:$H$63</definedName>
    <definedName function="false" hidden="false" name="XDO_?FINAL_MV?46?" vbProcedure="false">ID14!$H$10:$H$61</definedName>
    <definedName function="false" hidden="false" name="XDO_?FINAL_MV?47?" vbProcedure="false">ID14!$H$10:$H$70</definedName>
    <definedName function="false" hidden="false" name="XDO_?FINAL_MV?48?" vbProcedure="false">ID14!$H$10:$H$101</definedName>
    <definedName function="false" hidden="false" name="XDO_?FINAL_MV?49?" vbProcedure="false">ID14!$H$10:$H$105</definedName>
    <definedName function="false" hidden="false" name="XDO_?FINAL_MV?4?" vbProcedure="false">ID02!$H$30:$H$60</definedName>
    <definedName function="false" hidden="false" name="XDO_?FINAL_MV?50?" vbProcedure="false">ID15!$H$10:$H$51</definedName>
    <definedName function="false" hidden="false" name="XDO_?FINAL_MV?51?" vbProcedure="false">ID15!$H$10:$H$63</definedName>
    <definedName function="false" hidden="false" name="XDO_?FINAL_MV?52?" vbProcedure="false">ID15!$H$10:$H$78</definedName>
    <definedName function="false" hidden="false" name="XDO_?FINAL_MV?53?" vbProcedure="false">ID15!$H$10:$H$82</definedName>
    <definedName function="false" hidden="false" name="XDO_?FINAL_MV?54?" vbProcedure="false">ID15!$H$10:$H$97</definedName>
    <definedName function="false" hidden="false" name="XDO_?FINAL_MV?55?" vbProcedure="false">ID15!$H$10:$H$101</definedName>
    <definedName function="false" hidden="false" name="XDO_?FINAL_MV?56?" vbProcedure="false">ID16!$H$10:$H$73</definedName>
    <definedName function="false" hidden="false" name="XDO_?FINAL_MV?57?" vbProcedure="false">ID16!$H$10:$H$112</definedName>
    <definedName function="false" hidden="false" name="XDO_?FINAL_MV?58?" vbProcedure="false">ID16!$H$10:$H$116</definedName>
    <definedName function="false" hidden="false" name="XDO_?FINAL_MV?59?" vbProcedure="false">ID17!$H$10:$H$58</definedName>
    <definedName function="false" hidden="false" name="XDO_?FINAL_MV?5?" vbProcedure="false">ID02!$H$30:$H$64</definedName>
    <definedName function="false" hidden="false" name="XDO_?FINAL_MV?60?" vbProcedure="false">ID17!$H$10:$H$97</definedName>
    <definedName function="false" hidden="false" name="XDO_?FINAL_MV?61?" vbProcedure="false">ID17!$H$10:$H$101</definedName>
    <definedName function="false" hidden="false" name="XDO_?FINAL_MV?62?" vbProcedure="false">ID18!$H$10:$H$38</definedName>
    <definedName function="false" hidden="false" name="XDO_?FINAL_MV?63?" vbProcedure="false">ID18!$H$10:$H$77</definedName>
    <definedName function="false" hidden="false" name="XDO_?FINAL_MV?64?" vbProcedure="false">ID18!$H$10:$H$81</definedName>
    <definedName function="false" hidden="false" name="XDO_?FINAL_MV?65?" vbProcedure="false">ID20!$H$10:$H$29</definedName>
    <definedName function="false" hidden="false" name="XDO_?FINAL_MV?66?" vbProcedure="false">ID20!$H$10:$H$68</definedName>
    <definedName function="false" hidden="false" name="XDO_?FINAL_MV?67?" vbProcedure="false">ID20!$H$10:$H$72</definedName>
    <definedName function="false" hidden="false" name="XDO_?FINAL_MV?68?" vbProcedure="false">ID21!$H$10:$H$57</definedName>
    <definedName function="false" hidden="false" name="XDO_?FINAL_MV?69?" vbProcedure="false">ID21!$H$10:$H$96</definedName>
    <definedName function="false" hidden="false" name="XDO_?FINAL_MV?6?" vbProcedure="false">ID03!$H$18:$H$25</definedName>
    <definedName function="false" hidden="false" name="XDO_?FINAL_MV?70?" vbProcedure="false">ID21!$H$10:$H$100</definedName>
    <definedName function="false" hidden="false" name="XDO_?FINAL_MV?71?" vbProcedure="false">ID22!$H$10:$H$48</definedName>
    <definedName function="false" hidden="false" name="XDO_?FINAL_MV?72?" vbProcedure="false">ID22!$H$10:$H$87</definedName>
    <definedName function="false" hidden="false" name="XDO_?FINAL_MV?73?" vbProcedure="false">ID22!$H$10:$H$91</definedName>
    <definedName function="false" hidden="false" name="XDO_?FINAL_MV?74?" vbProcedure="false">ID23!$H$10:$H$36</definedName>
    <definedName function="false" hidden="false" name="XDO_?FINAL_MV?75?" vbProcedure="false">ID23!$H$10:$H$75</definedName>
    <definedName function="false" hidden="false" name="XDO_?FINAL_MV?76?" vbProcedure="false">ID23!$H$10:$H$79</definedName>
    <definedName function="false" hidden="false" name="XDO_?FINAL_MV?7?" vbProcedure="false">ID03!$H$18:$H$41</definedName>
    <definedName function="false" hidden="false" name="XDO_?FINAL_MV?8?" vbProcedure="false">ID03!$H$18:$H$47</definedName>
    <definedName function="false" hidden="false" name="XDO_?FINAL_MV?9?" vbProcedure="false">ID03!$H$18:$H$53</definedName>
    <definedName function="false" hidden="false" name="XDO_?FINAL_NAME?" vbProcedure="false">ID01!$C$10:$C$102</definedName>
    <definedName function="false" hidden="false" name="XDO_?FINAL_NAME?10?" vbProcedure="false">ID03!$C$18:$C$68</definedName>
    <definedName function="false" hidden="false" name="XDO_?FINAL_NAME?11?" vbProcedure="false">ID03!$C$18:$C$72</definedName>
    <definedName function="false" hidden="false" name="XDO_?FINAL_NAME?12?" vbProcedure="false">ID04!$C$10:$C$59</definedName>
    <definedName function="false" hidden="false" name="XDO_?FINAL_NAME?13?" vbProcedure="false">ID04!$C$10:$C$98</definedName>
    <definedName function="false" hidden="false" name="XDO_?FINAL_NAME?14?" vbProcedure="false">ID04!$C$10:$C$102</definedName>
    <definedName function="false" hidden="false" name="XDO_?FINAL_NAME?15?" vbProcedure="false">ID05!$C$10:$C$37</definedName>
    <definedName function="false" hidden="false" name="XDO_?FINAL_NAME?16?" vbProcedure="false">ID05!$C$10:$C$46</definedName>
    <definedName function="false" hidden="false" name="XDO_?FINAL_NAME?17?" vbProcedure="false">ID05!$C$10:$C$77</definedName>
    <definedName function="false" hidden="false" name="XDO_?FINAL_NAME?18?" vbProcedure="false">ID05!$C$10:$C$81</definedName>
    <definedName function="false" hidden="false" name="XDO_?FINAL_NAME?19?" vbProcedure="false">ID06!$C$18:$C$23</definedName>
    <definedName function="false" hidden="false" name="XDO_?FINAL_NAME?1?" vbProcedure="false">ID02!$C$30:$C$36</definedName>
    <definedName function="false" hidden="false" name="XDO_?FINAL_NAME?20?" vbProcedure="false">ID06!$C$18:$C$41</definedName>
    <definedName function="false" hidden="false" name="XDO_?FINAL_NAME?21?" vbProcedure="false">ID06!$C$18:$C$56</definedName>
    <definedName function="false" hidden="false" name="XDO_?FINAL_NAME?22?" vbProcedure="false">ID06!$C$18:$C$60</definedName>
    <definedName function="false" hidden="false" name="XDO_?FINAL_NAME?23?" vbProcedure="false">ID07!$C$42</definedName>
    <definedName function="false" hidden="false" name="XDO_?FINAL_NAME?24?" vbProcedure="false">ID07!$C$42:$C$50</definedName>
    <definedName function="false" hidden="false" name="XDO_?FINAL_NAME?25?" vbProcedure="false">ID07!$C$42:$C$54</definedName>
    <definedName function="false" hidden="false" name="XDO_?FINAL_NAME?26?" vbProcedure="false">ID08!$C$18:$C$22</definedName>
    <definedName function="false" hidden="false" name="XDO_?FINAL_NAME?27?" vbProcedure="false">ID08!$C$18:$C$39</definedName>
    <definedName function="false" hidden="false" name="XDO_?FINAL_NAME?28?" vbProcedure="false">ID08!$C$18:$C$54</definedName>
    <definedName function="false" hidden="false" name="XDO_?FINAL_NAME?29?" vbProcedure="false">ID08!$C$18:$C$58</definedName>
    <definedName function="false" hidden="false" name="XDO_?FINAL_NAME?2?" vbProcedure="false">ID02!$C$30:$C$40</definedName>
    <definedName function="false" hidden="false" name="XDO_?FINAL_NAME?30?" vbProcedure="false">ID09!$C$10:$C$69</definedName>
    <definedName function="false" hidden="false" name="XDO_?FINAL_NAME?31?" vbProcedure="false">ID09!$C$10:$C$108</definedName>
    <definedName function="false" hidden="false" name="XDO_?FINAL_NAME?32?" vbProcedure="false">ID09!$C$10:$C$112</definedName>
    <definedName function="false" hidden="false" name="XDO_?FINAL_NAME?33?" vbProcedure="false">ID10!$C$40</definedName>
    <definedName function="false" hidden="false" name="XDO_?FINAL_NAME?34?" vbProcedure="false">ID10!$C$40:$C$50</definedName>
    <definedName function="false" hidden="false" name="XDO_?FINAL_NAME?35?" vbProcedure="false">ID10!$C$40:$C$54</definedName>
    <definedName function="false" hidden="false" name="XDO_?FINAL_NAME?36?" vbProcedure="false">ID11!$C$34:$C$35</definedName>
    <definedName function="false" hidden="false" name="XDO_?FINAL_NAME?37?" vbProcedure="false">ID11!$C$34:$C$50</definedName>
    <definedName function="false" hidden="false" name="XDO_?FINAL_NAME?38?" vbProcedure="false">ID11!$C$34:$C$54</definedName>
    <definedName function="false" hidden="false" name="XDO_?FINAL_NAME?39?" vbProcedure="false">ID12!$C$10:$C$52</definedName>
    <definedName function="false" hidden="false" name="XDO_?FINAL_NAME?3?" vbProcedure="false">ID02!$C$30:$C$45</definedName>
    <definedName function="false" hidden="false" name="XDO_?FINAL_NAME?40?" vbProcedure="false">ID12!$C$10:$C$91</definedName>
    <definedName function="false" hidden="false" name="XDO_?FINAL_NAME?41?" vbProcedure="false">ID12!$C$10:$C$95</definedName>
    <definedName function="false" hidden="false" name="XDO_?FINAL_NAME?42?" vbProcedure="false">ID13!$C$18:$C$27</definedName>
    <definedName function="false" hidden="false" name="XDO_?FINAL_NAME?43?" vbProcedure="false">ID13!$C$18:$C$44</definedName>
    <definedName function="false" hidden="false" name="XDO_?FINAL_NAME?44?" vbProcedure="false">ID13!$C$18:$C$59</definedName>
    <definedName function="false" hidden="false" name="XDO_?FINAL_NAME?45?" vbProcedure="false">ID13!$C$18:$C$63</definedName>
    <definedName function="false" hidden="false" name="XDO_?FINAL_NAME?46?" vbProcedure="false">ID14!$C$10:$C$61</definedName>
    <definedName function="false" hidden="false" name="XDO_?FINAL_NAME?47?" vbProcedure="false">ID14!$C$10:$C$70</definedName>
    <definedName function="false" hidden="false" name="XDO_?FINAL_NAME?48?" vbProcedure="false">ID14!$C$10:$C$101</definedName>
    <definedName function="false" hidden="false" name="XDO_?FINAL_NAME?49?" vbProcedure="false">ID14!$C$10:$C$105</definedName>
    <definedName function="false" hidden="false" name="XDO_?FINAL_NAME?4?" vbProcedure="false">ID02!$C$30:$C$60</definedName>
    <definedName function="false" hidden="false" name="XDO_?FINAL_NAME?50?" vbProcedure="false">ID15!$C$10:$C$51</definedName>
    <definedName function="false" hidden="false" name="XDO_?FINAL_NAME?51?" vbProcedure="false">ID15!$C$10:$C$63</definedName>
    <definedName function="false" hidden="false" name="XDO_?FINAL_NAME?52?" vbProcedure="false">ID15!$C$10:$C$78</definedName>
    <definedName function="false" hidden="false" name="XDO_?FINAL_NAME?53?" vbProcedure="false">ID15!$C$10:$C$82</definedName>
    <definedName function="false" hidden="false" name="XDO_?FINAL_NAME?54?" vbProcedure="false">ID15!$C$10:$C$97</definedName>
    <definedName function="false" hidden="false" name="XDO_?FINAL_NAME?55?" vbProcedure="false">ID15!$C$10:$C$101</definedName>
    <definedName function="false" hidden="false" name="XDO_?FINAL_NAME?56?" vbProcedure="false">ID16!$C$10:$C$73</definedName>
    <definedName function="false" hidden="false" name="XDO_?FINAL_NAME?57?" vbProcedure="false">ID16!$C$10:$C$112</definedName>
    <definedName function="false" hidden="false" name="XDO_?FINAL_NAME?58?" vbProcedure="false">ID16!$C$10:$C$116</definedName>
    <definedName function="false" hidden="false" name="XDO_?FINAL_NAME?59?" vbProcedure="false">ID17!$C$10:$C$58</definedName>
    <definedName function="false" hidden="false" name="XDO_?FINAL_NAME?5?" vbProcedure="false">ID02!$C$30:$C$64</definedName>
    <definedName function="false" hidden="false" name="XDO_?FINAL_NAME?60?" vbProcedure="false">ID17!$C$10:$C$97</definedName>
    <definedName function="false" hidden="false" name="XDO_?FINAL_NAME?61?" vbProcedure="false">ID17!$C$10:$C$101</definedName>
    <definedName function="false" hidden="false" name="XDO_?FINAL_NAME?62?" vbProcedure="false">ID18!$C$10:$C$38</definedName>
    <definedName function="false" hidden="false" name="XDO_?FINAL_NAME?63?" vbProcedure="false">ID18!$C$10:$C$77</definedName>
    <definedName function="false" hidden="false" name="XDO_?FINAL_NAME?64?" vbProcedure="false">ID18!$C$10:$C$81</definedName>
    <definedName function="false" hidden="false" name="XDO_?FINAL_NAME?65?" vbProcedure="false">ID20!$C$10:$C$29</definedName>
    <definedName function="false" hidden="false" name="XDO_?FINAL_NAME?66?" vbProcedure="false">ID20!$C$10:$C$68</definedName>
    <definedName function="false" hidden="false" name="XDO_?FINAL_NAME?67?" vbProcedure="false">ID20!$C$10:$C$72</definedName>
    <definedName function="false" hidden="false" name="XDO_?FINAL_NAME?68?" vbProcedure="false">ID21!$C$10:$C$57</definedName>
    <definedName function="false" hidden="false" name="XDO_?FINAL_NAME?69?" vbProcedure="false">ID21!$C$10:$C$96</definedName>
    <definedName function="false" hidden="false" name="XDO_?FINAL_NAME?6?" vbProcedure="false">ID03!$C$18:$C$25</definedName>
    <definedName function="false" hidden="false" name="XDO_?FINAL_NAME?70?" vbProcedure="false">ID21!$C$10:$C$100</definedName>
    <definedName function="false" hidden="false" name="XDO_?FINAL_NAME?71?" vbProcedure="false">ID22!$C$10:$C$48</definedName>
    <definedName function="false" hidden="false" name="XDO_?FINAL_NAME?72?" vbProcedure="false">ID22!$C$10:$C$87</definedName>
    <definedName function="false" hidden="false" name="XDO_?FINAL_NAME?73?" vbProcedure="false">ID22!$C$10:$C$91</definedName>
    <definedName function="false" hidden="false" name="XDO_?FINAL_NAME?74?" vbProcedure="false">ID23!$C$10:$C$36</definedName>
    <definedName function="false" hidden="false" name="XDO_?FINAL_NAME?75?" vbProcedure="false">ID23!$C$10:$C$75</definedName>
    <definedName function="false" hidden="false" name="XDO_?FINAL_NAME?76?" vbProcedure="false">ID23!$C$10:$C$79</definedName>
    <definedName function="false" hidden="false" name="XDO_?FINAL_NAME?7?" vbProcedure="false">ID03!$C$18:$C$41</definedName>
    <definedName function="false" hidden="false" name="XDO_?FINAL_NAME?8?" vbProcedure="false">ID03!$C$18:$C$47</definedName>
    <definedName function="false" hidden="false" name="XDO_?FINAL_NAME?9?" vbProcedure="false">ID03!$C$18:$C$53</definedName>
    <definedName function="false" hidden="false" name="XDO_?FINAL_PER_NET?" vbProcedure="false">ID01!$I$10:$I$102</definedName>
    <definedName function="false" hidden="false" name="XDO_?FINAL_PER_NET?10?" vbProcedure="false">ID03!$I$18:$I$68</definedName>
    <definedName function="false" hidden="false" name="XDO_?FINAL_PER_NET?11?" vbProcedure="false">ID03!$I$18:$I$72</definedName>
    <definedName function="false" hidden="false" name="XDO_?FINAL_PER_NET?12?" vbProcedure="false">ID04!$I$10:$I$59</definedName>
    <definedName function="false" hidden="false" name="XDO_?FINAL_PER_NET?13?" vbProcedure="false">ID04!$I$10:$I$98</definedName>
    <definedName function="false" hidden="false" name="XDO_?FINAL_PER_NET?14?" vbProcedure="false">ID04!$I$10:$I$102</definedName>
    <definedName function="false" hidden="false" name="XDO_?FINAL_PER_NET?15?" vbProcedure="false">ID05!$I$10:$I$37</definedName>
    <definedName function="false" hidden="false" name="XDO_?FINAL_PER_NET?16?" vbProcedure="false">ID05!$I$10:$I$46</definedName>
    <definedName function="false" hidden="false" name="XDO_?FINAL_PER_NET?17?" vbProcedure="false">ID05!$I$10:$I$77</definedName>
    <definedName function="false" hidden="false" name="XDO_?FINAL_PER_NET?18?" vbProcedure="false">ID05!$I$10:$I$81</definedName>
    <definedName function="false" hidden="false" name="XDO_?FINAL_PER_NET?19?" vbProcedure="false">ID06!$I$18:$I$23</definedName>
    <definedName function="false" hidden="false" name="XDO_?FINAL_PER_NET?1?" vbProcedure="false">ID02!$I$30:$I$36</definedName>
    <definedName function="false" hidden="false" name="XDO_?FINAL_PER_NET?20?" vbProcedure="false">ID06!$I$18:$I$41</definedName>
    <definedName function="false" hidden="false" name="XDO_?FINAL_PER_NET?21?" vbProcedure="false">ID06!$I$18:$I$56</definedName>
    <definedName function="false" hidden="false" name="XDO_?FINAL_PER_NET?22?" vbProcedure="false">ID06!$I$18:$I$60</definedName>
    <definedName function="false" hidden="false" name="XDO_?FINAL_PER_NET?23?" vbProcedure="false">ID07!$I$42</definedName>
    <definedName function="false" hidden="false" name="XDO_?FINAL_PER_NET?24?" vbProcedure="false">ID07!$I$42:$I$50</definedName>
    <definedName function="false" hidden="false" name="XDO_?FINAL_PER_NET?25?" vbProcedure="false">ID07!$I$42:$I$54</definedName>
    <definedName function="false" hidden="false" name="XDO_?FINAL_PER_NET?26?" vbProcedure="false">ID08!$I$18:$I$22</definedName>
    <definedName function="false" hidden="false" name="XDO_?FINAL_PER_NET?27?" vbProcedure="false">ID08!$I$18:$I$39</definedName>
    <definedName function="false" hidden="false" name="XDO_?FINAL_PER_NET?28?" vbProcedure="false">ID08!$I$18:$I$54</definedName>
    <definedName function="false" hidden="false" name="XDO_?FINAL_PER_NET?29?" vbProcedure="false">ID08!$I$18:$I$58</definedName>
    <definedName function="false" hidden="false" name="XDO_?FINAL_PER_NET?2?" vbProcedure="false">ID02!$I$30:$I$40</definedName>
    <definedName function="false" hidden="false" name="XDO_?FINAL_PER_NET?30?" vbProcedure="false">ID09!$I$10:$I$69</definedName>
    <definedName function="false" hidden="false" name="XDO_?FINAL_PER_NET?31?" vbProcedure="false">ID09!$I$10:$I$108</definedName>
    <definedName function="false" hidden="false" name="XDO_?FINAL_PER_NET?32?" vbProcedure="false">ID09!$I$10:$I$112</definedName>
    <definedName function="false" hidden="false" name="XDO_?FINAL_PER_NET?33?" vbProcedure="false">ID10!$I$40</definedName>
    <definedName function="false" hidden="false" name="XDO_?FINAL_PER_NET?34?" vbProcedure="false">ID10!$I$40:$I$50</definedName>
    <definedName function="false" hidden="false" name="XDO_?FINAL_PER_NET?35?" vbProcedure="false">ID10!$I$40:$I$54</definedName>
    <definedName function="false" hidden="false" name="XDO_?FINAL_PER_NET?36?" vbProcedure="false">ID11!$I$34:$I$35</definedName>
    <definedName function="false" hidden="false" name="XDO_?FINAL_PER_NET?37?" vbProcedure="false">ID11!$I$34:$I$50</definedName>
    <definedName function="false" hidden="false" name="XDO_?FINAL_PER_NET?38?" vbProcedure="false">ID11!$I$34:$I$54</definedName>
    <definedName function="false" hidden="false" name="XDO_?FINAL_PER_NET?39?" vbProcedure="false">ID12!$I$10:$I$52</definedName>
    <definedName function="false" hidden="false" name="XDO_?FINAL_PER_NET?3?" vbProcedure="false">ID02!$I$30:$I$45</definedName>
    <definedName function="false" hidden="false" name="XDO_?FINAL_PER_NET?40?" vbProcedure="false">ID12!$I$10:$I$91</definedName>
    <definedName function="false" hidden="false" name="XDO_?FINAL_PER_NET?41?" vbProcedure="false">ID12!$I$10:$I$95</definedName>
    <definedName function="false" hidden="false" name="XDO_?FINAL_PER_NET?42?" vbProcedure="false">ID13!$I$18:$I$27</definedName>
    <definedName function="false" hidden="false" name="XDO_?FINAL_PER_NET?43?" vbProcedure="false">ID13!$I$18:$I$44</definedName>
    <definedName function="false" hidden="false" name="XDO_?FINAL_PER_NET?44?" vbProcedure="false">ID13!$I$18:$I$59</definedName>
    <definedName function="false" hidden="false" name="XDO_?FINAL_PER_NET?45?" vbProcedure="false">ID13!$I$18:$I$63</definedName>
    <definedName function="false" hidden="false" name="XDO_?FINAL_PER_NET?46?" vbProcedure="false">ID14!$I$10:$I$61</definedName>
    <definedName function="false" hidden="false" name="XDO_?FINAL_PER_NET?47?" vbProcedure="false">ID14!$I$10:$I$70</definedName>
    <definedName function="false" hidden="false" name="XDO_?FINAL_PER_NET?48?" vbProcedure="false">ID14!$I$10:$I$101</definedName>
    <definedName function="false" hidden="false" name="XDO_?FINAL_PER_NET?49?" vbProcedure="false">ID14!$I$10:$I$105</definedName>
    <definedName function="false" hidden="false" name="XDO_?FINAL_PER_NET?4?" vbProcedure="false">ID02!$I$30:$I$60</definedName>
    <definedName function="false" hidden="false" name="XDO_?FINAL_PER_NET?50?" vbProcedure="false">ID15!$I$10:$I$51</definedName>
    <definedName function="false" hidden="false" name="XDO_?FINAL_PER_NET?51?" vbProcedure="false">ID15!$I$10:$I$63</definedName>
    <definedName function="false" hidden="false" name="XDO_?FINAL_PER_NET?52?" vbProcedure="false">ID15!$I$10:$I$78</definedName>
    <definedName function="false" hidden="false" name="XDO_?FINAL_PER_NET?53?" vbProcedure="false">ID15!$I$10:$I$82</definedName>
    <definedName function="false" hidden="false" name="XDO_?FINAL_PER_NET?54?" vbProcedure="false">ID15!$I$10:$I$97</definedName>
    <definedName function="false" hidden="false" name="XDO_?FINAL_PER_NET?55?" vbProcedure="false">ID15!$I$10:$I$101</definedName>
    <definedName function="false" hidden="false" name="XDO_?FINAL_PER_NET?56?" vbProcedure="false">ID16!$I$10:$I$73</definedName>
    <definedName function="false" hidden="false" name="XDO_?FINAL_PER_NET?57?" vbProcedure="false">ID16!$I$10:$I$112</definedName>
    <definedName function="false" hidden="false" name="XDO_?FINAL_PER_NET?58?" vbProcedure="false">ID16!$I$10:$I$116</definedName>
    <definedName function="false" hidden="false" name="XDO_?FINAL_PER_NET?59?" vbProcedure="false">ID17!$I$10:$I$58</definedName>
    <definedName function="false" hidden="false" name="XDO_?FINAL_PER_NET?5?" vbProcedure="false">ID02!$I$30:$I$64</definedName>
    <definedName function="false" hidden="false" name="XDO_?FINAL_PER_NET?60?" vbProcedure="false">ID17!$I$10:$I$97</definedName>
    <definedName function="false" hidden="false" name="XDO_?FINAL_PER_NET?61?" vbProcedure="false">ID17!$I$10:$I$101</definedName>
    <definedName function="false" hidden="false" name="XDO_?FINAL_PER_NET?62?" vbProcedure="false">ID18!$I$10:$I$38</definedName>
    <definedName function="false" hidden="false" name="XDO_?FINAL_PER_NET?63?" vbProcedure="false">ID18!$I$10:$I$77</definedName>
    <definedName function="false" hidden="false" name="XDO_?FINAL_PER_NET?64?" vbProcedure="false">ID18!$I$10:$I$81</definedName>
    <definedName function="false" hidden="false" name="XDO_?FINAL_PER_NET?65?" vbProcedure="false">ID20!$I$10:$I$29</definedName>
    <definedName function="false" hidden="false" name="XDO_?FINAL_PER_NET?66?" vbProcedure="false">ID20!$I$10:$I$68</definedName>
    <definedName function="false" hidden="false" name="XDO_?FINAL_PER_NET?67?" vbProcedure="false">ID20!$I$10:$I$72</definedName>
    <definedName function="false" hidden="false" name="XDO_?FINAL_PER_NET?68?" vbProcedure="false">ID21!$I$10:$I$57</definedName>
    <definedName function="false" hidden="false" name="XDO_?FINAL_PER_NET?69?" vbProcedure="false">ID21!$I$10:$I$96</definedName>
    <definedName function="false" hidden="false" name="XDO_?FINAL_PER_NET?6?" vbProcedure="false">ID03!$I$18:$I$25</definedName>
    <definedName function="false" hidden="false" name="XDO_?FINAL_PER_NET?70?" vbProcedure="false">ID21!$I$10:$I$100</definedName>
    <definedName function="false" hidden="false" name="XDO_?FINAL_PER_NET?71?" vbProcedure="false">ID22!$I$10:$I$48</definedName>
    <definedName function="false" hidden="false" name="XDO_?FINAL_PER_NET?72?" vbProcedure="false">ID22!$I$10:$I$87</definedName>
    <definedName function="false" hidden="false" name="XDO_?FINAL_PER_NET?73?" vbProcedure="false">ID22!$I$10:$I$91</definedName>
    <definedName function="false" hidden="false" name="XDO_?FINAL_PER_NET?74?" vbProcedure="false">ID23!$I$10:$I$36</definedName>
    <definedName function="false" hidden="false" name="XDO_?FINAL_PER_NET?75?" vbProcedure="false">ID23!$I$10:$I$75</definedName>
    <definedName function="false" hidden="false" name="XDO_?FINAL_PER_NET?76?" vbProcedure="false">ID23!$I$10:$I$79</definedName>
    <definedName function="false" hidden="false" name="XDO_?FINAL_PER_NET?7?" vbProcedure="false">ID03!$I$18:$I$41</definedName>
    <definedName function="false" hidden="false" name="XDO_?FINAL_PER_NET?8?" vbProcedure="false">ID03!$I$18:$I$47</definedName>
    <definedName function="false" hidden="false" name="XDO_?FINAL_PER_NET?9?" vbProcedure="false">ID03!$I$18:$I$53</definedName>
    <definedName function="false" hidden="false" name="XDO_?FINAL_QUANTITE?" vbProcedure="false">ID01!$G$10:$G$102</definedName>
    <definedName function="false" hidden="false" name="XDO_?FINAL_QUANTITE?10?" vbProcedure="false">ID03!$G$18:$G$68</definedName>
    <definedName function="false" hidden="false" name="XDO_?FINAL_QUANTITE?11?" vbProcedure="false">ID03!$G$18:$G$72</definedName>
    <definedName function="false" hidden="false" name="XDO_?FINAL_QUANTITE?12?" vbProcedure="false">ID04!$G$10:$G$59</definedName>
    <definedName function="false" hidden="false" name="XDO_?FINAL_QUANTITE?13?" vbProcedure="false">ID04!$G$10:$G$98</definedName>
    <definedName function="false" hidden="false" name="XDO_?FINAL_QUANTITE?14?" vbProcedure="false">ID04!$G$10:$G$102</definedName>
    <definedName function="false" hidden="false" name="XDO_?FINAL_QUANTITE?15?" vbProcedure="false">ID05!$G$10:$G$37</definedName>
    <definedName function="false" hidden="false" name="XDO_?FINAL_QUANTITE?16?" vbProcedure="false">ID05!$G$10:$G$46</definedName>
    <definedName function="false" hidden="false" name="XDO_?FINAL_QUANTITE?17?" vbProcedure="false">ID05!$G$10:$G$77</definedName>
    <definedName function="false" hidden="false" name="XDO_?FINAL_QUANTITE?18?" vbProcedure="false">ID05!$G$10:$G$81</definedName>
    <definedName function="false" hidden="false" name="XDO_?FINAL_QUANTITE?19?" vbProcedure="false">ID06!$G$18:$G$23</definedName>
    <definedName function="false" hidden="false" name="XDO_?FINAL_QUANTITE?1?" vbProcedure="false">ID02!$G$30:$G$36</definedName>
    <definedName function="false" hidden="false" name="XDO_?FINAL_QUANTITE?20?" vbProcedure="false">ID06!$G$18:$G$41</definedName>
    <definedName function="false" hidden="false" name="XDO_?FINAL_QUANTITE?21?" vbProcedure="false">ID06!$G$18:$G$56</definedName>
    <definedName function="false" hidden="false" name="XDO_?FINAL_QUANTITE?22?" vbProcedure="false">ID06!$G$18:$G$60</definedName>
    <definedName function="false" hidden="false" name="XDO_?FINAL_QUANTITE?23?" vbProcedure="false">ID07!$G$42</definedName>
    <definedName function="false" hidden="false" name="XDO_?FINAL_QUANTITE?24?" vbProcedure="false">ID07!$G$42:$G$50</definedName>
    <definedName function="false" hidden="false" name="XDO_?FINAL_QUANTITE?25?" vbProcedure="false">ID07!$G$42:$G$54</definedName>
    <definedName function="false" hidden="false" name="XDO_?FINAL_QUANTITE?26?" vbProcedure="false">ID08!$G$18:$G$22</definedName>
    <definedName function="false" hidden="false" name="XDO_?FINAL_QUANTITE?27?" vbProcedure="false">ID08!$G$18:$G$39</definedName>
    <definedName function="false" hidden="false" name="XDO_?FINAL_QUANTITE?28?" vbProcedure="false">ID08!$G$18:$G$54</definedName>
    <definedName function="false" hidden="false" name="XDO_?FINAL_QUANTITE?29?" vbProcedure="false">ID08!$G$18:$G$58</definedName>
    <definedName function="false" hidden="false" name="XDO_?FINAL_QUANTITE?2?" vbProcedure="false">ID02!$G$30:$G$40</definedName>
    <definedName function="false" hidden="false" name="XDO_?FINAL_QUANTITE?30?" vbProcedure="false">ID09!$G$10:$G$69</definedName>
    <definedName function="false" hidden="false" name="XDO_?FINAL_QUANTITE?31?" vbProcedure="false">ID09!$G$10:$G$108</definedName>
    <definedName function="false" hidden="false" name="XDO_?FINAL_QUANTITE?32?" vbProcedure="false">ID09!$G$10:$G$112</definedName>
    <definedName function="false" hidden="false" name="XDO_?FINAL_QUANTITE?33?" vbProcedure="false">ID10!$G$40</definedName>
    <definedName function="false" hidden="false" name="XDO_?FINAL_QUANTITE?34?" vbProcedure="false">ID10!$G$40:$G$50</definedName>
    <definedName function="false" hidden="false" name="XDO_?FINAL_QUANTITE?35?" vbProcedure="false">ID10!$G$40:$G$54</definedName>
    <definedName function="false" hidden="false" name="XDO_?FINAL_QUANTITE?36?" vbProcedure="false">ID11!$G$34:$G$35</definedName>
    <definedName function="false" hidden="false" name="XDO_?FINAL_QUANTITE?37?" vbProcedure="false">ID11!$G$34:$G$50</definedName>
    <definedName function="false" hidden="false" name="XDO_?FINAL_QUANTITE?38?" vbProcedure="false">ID11!$G$34:$G$54</definedName>
    <definedName function="false" hidden="false" name="XDO_?FINAL_QUANTITE?39?" vbProcedure="false">ID12!$G$10:$G$52</definedName>
    <definedName function="false" hidden="false" name="XDO_?FINAL_QUANTITE?3?" vbProcedure="false">ID02!$G$30:$G$45</definedName>
    <definedName function="false" hidden="false" name="XDO_?FINAL_QUANTITE?40?" vbProcedure="false">ID12!$G$10:$G$91</definedName>
    <definedName function="false" hidden="false" name="XDO_?FINAL_QUANTITE?41?" vbProcedure="false">ID12!$G$10:$G$95</definedName>
    <definedName function="false" hidden="false" name="XDO_?FINAL_QUANTITE?42?" vbProcedure="false">ID13!$G$18:$G$27</definedName>
    <definedName function="false" hidden="false" name="XDO_?FINAL_QUANTITE?43?" vbProcedure="false">ID13!$G$18:$G$44</definedName>
    <definedName function="false" hidden="false" name="XDO_?FINAL_QUANTITE?44?" vbProcedure="false">ID13!$G$18:$G$59</definedName>
    <definedName function="false" hidden="false" name="XDO_?FINAL_QUANTITE?45?" vbProcedure="false">ID13!$G$18:$G$63</definedName>
    <definedName function="false" hidden="false" name="XDO_?FINAL_QUANTITE?46?" vbProcedure="false">ID14!$G$10:$G$61</definedName>
    <definedName function="false" hidden="false" name="XDO_?FINAL_QUANTITE?47?" vbProcedure="false">ID14!$G$10:$G$70</definedName>
    <definedName function="false" hidden="false" name="XDO_?FINAL_QUANTITE?48?" vbProcedure="false">ID14!$G$10:$G$101</definedName>
    <definedName function="false" hidden="false" name="XDO_?FINAL_QUANTITE?49?" vbProcedure="false">ID14!$G$10:$G$105</definedName>
    <definedName function="false" hidden="false" name="XDO_?FINAL_QUANTITE?4?" vbProcedure="false">ID02!$G$30:$G$60</definedName>
    <definedName function="false" hidden="false" name="XDO_?FINAL_QUANTITE?50?" vbProcedure="false">ID15!$G$10:$G$51</definedName>
    <definedName function="false" hidden="false" name="XDO_?FINAL_QUANTITE?51?" vbProcedure="false">ID15!$G$10:$G$63</definedName>
    <definedName function="false" hidden="false" name="XDO_?FINAL_QUANTITE?52?" vbProcedure="false">ID15!$G$10:$G$78</definedName>
    <definedName function="false" hidden="false" name="XDO_?FINAL_QUANTITE?53?" vbProcedure="false">ID15!$G$10:$G$82</definedName>
    <definedName function="false" hidden="false" name="XDO_?FINAL_QUANTITE?54?" vbProcedure="false">ID15!$G$10:$G$97</definedName>
    <definedName function="false" hidden="false" name="XDO_?FINAL_QUANTITE?55?" vbProcedure="false">ID15!$G$10:$G$101</definedName>
    <definedName function="false" hidden="false" name="XDO_?FINAL_QUANTITE?56?" vbProcedure="false">ID16!$G$10:$G$73</definedName>
    <definedName function="false" hidden="false" name="XDO_?FINAL_QUANTITE?57?" vbProcedure="false">ID16!$G$10:$G$112</definedName>
    <definedName function="false" hidden="false" name="XDO_?FINAL_QUANTITE?58?" vbProcedure="false">ID16!$G$10:$G$116</definedName>
    <definedName function="false" hidden="false" name="XDO_?FINAL_QUANTITE?59?" vbProcedure="false">ID17!$G$10:$G$58</definedName>
    <definedName function="false" hidden="false" name="XDO_?FINAL_QUANTITE?5?" vbProcedure="false">ID02!$G$30:$G$64</definedName>
    <definedName function="false" hidden="false" name="XDO_?FINAL_QUANTITE?60?" vbProcedure="false">ID17!$G$10:$G$97</definedName>
    <definedName function="false" hidden="false" name="XDO_?FINAL_QUANTITE?61?" vbProcedure="false">ID17!$G$10:$G$101</definedName>
    <definedName function="false" hidden="false" name="XDO_?FINAL_QUANTITE?62?" vbProcedure="false">ID18!$G$10:$G$38</definedName>
    <definedName function="false" hidden="false" name="XDO_?FINAL_QUANTITE?63?" vbProcedure="false">ID18!$G$10:$G$77</definedName>
    <definedName function="false" hidden="false" name="XDO_?FINAL_QUANTITE?64?" vbProcedure="false">ID18!$G$10:$G$81</definedName>
    <definedName function="false" hidden="false" name="XDO_?FINAL_QUANTITE?65?" vbProcedure="false">ID20!$G$10:$G$29</definedName>
    <definedName function="false" hidden="false" name="XDO_?FINAL_QUANTITE?66?" vbProcedure="false">ID20!$G$10:$G$68</definedName>
    <definedName function="false" hidden="false" name="XDO_?FINAL_QUANTITE?67?" vbProcedure="false">ID20!$G$10:$G$72</definedName>
    <definedName function="false" hidden="false" name="XDO_?FINAL_QUANTITE?68?" vbProcedure="false">ID21!$G$10:$G$57</definedName>
    <definedName function="false" hidden="false" name="XDO_?FINAL_QUANTITE?69?" vbProcedure="false">ID21!$G$10:$G$96</definedName>
    <definedName function="false" hidden="false" name="XDO_?FINAL_QUANTITE?6?" vbProcedure="false">ID03!$G$18:$G$25</definedName>
    <definedName function="false" hidden="false" name="XDO_?FINAL_QUANTITE?70?" vbProcedure="false">ID21!$G$10:$G$100</definedName>
    <definedName function="false" hidden="false" name="XDO_?FINAL_QUANTITE?71?" vbProcedure="false">ID22!$G$10:$G$48</definedName>
    <definedName function="false" hidden="false" name="XDO_?FINAL_QUANTITE?72?" vbProcedure="false">ID22!$G$10:$G$87</definedName>
    <definedName function="false" hidden="false" name="XDO_?FINAL_QUANTITE?73?" vbProcedure="false">ID22!$G$10:$G$91</definedName>
    <definedName function="false" hidden="false" name="XDO_?FINAL_QUANTITE?74?" vbProcedure="false">ID23!$G$10:$G$36</definedName>
    <definedName function="false" hidden="false" name="XDO_?FINAL_QUANTITE?75?" vbProcedure="false">ID23!$G$10:$G$75</definedName>
    <definedName function="false" hidden="false" name="XDO_?FINAL_QUANTITE?76?" vbProcedure="false">ID23!$G$10:$G$79</definedName>
    <definedName function="false" hidden="false" name="XDO_?FINAL_QUANTITE?7?" vbProcedure="false">ID03!$G$18:$G$41</definedName>
    <definedName function="false" hidden="false" name="XDO_?FINAL_QUANTITE?8?" vbProcedure="false">ID03!$G$18:$G$47</definedName>
    <definedName function="false" hidden="false" name="XDO_?FINAL_QUANTITE?9?" vbProcedure="false">ID03!$G$18:$G$53</definedName>
    <definedName function="false" hidden="false" name="XDO_?IND_01?" vbProcedure="false">ID01!$F$10:$F$102</definedName>
    <definedName function="false" hidden="false" name="XDO_?IND_01?10?" vbProcedure="false">ID03!$F$18:$F$68</definedName>
    <definedName function="false" hidden="false" name="XDO_?IND_01?11?" vbProcedure="false">ID03!$F$18:$F$72</definedName>
    <definedName function="false" hidden="false" name="XDO_?IND_01?12?" vbProcedure="false">ID04!$F$10:$F$59</definedName>
    <definedName function="false" hidden="false" name="XDO_?IND_01?13?" vbProcedure="false">ID04!$F$10:$F$98</definedName>
    <definedName function="false" hidden="false" name="XDO_?IND_01?14?" vbProcedure="false">ID04!$F$10:$F$102</definedName>
    <definedName function="false" hidden="false" name="XDO_?IND_01?15?" vbProcedure="false">ID05!$F$10:$F$37</definedName>
    <definedName function="false" hidden="false" name="XDO_?IND_01?16?" vbProcedure="false">ID05!$F$10:$F$46</definedName>
    <definedName function="false" hidden="false" name="XDO_?IND_01?17?" vbProcedure="false">ID05!$F$10:$F$77</definedName>
    <definedName function="false" hidden="false" name="XDO_?IND_01?18?" vbProcedure="false">ID05!$F$10:$F$81</definedName>
    <definedName function="false" hidden="false" name="XDO_?IND_01?19?" vbProcedure="false">ID06!$F$18:$F$23</definedName>
    <definedName function="false" hidden="false" name="XDO_?IND_01?1?" vbProcedure="false">ID02!$F$30:$F$36</definedName>
    <definedName function="false" hidden="false" name="XDO_?IND_01?20?" vbProcedure="false">ID06!$F$18:$F$41</definedName>
    <definedName function="false" hidden="false" name="XDO_?IND_01?21?" vbProcedure="false">ID06!$F$18:$F$56</definedName>
    <definedName function="false" hidden="false" name="XDO_?IND_01?22?" vbProcedure="false">ID06!$F$18:$F$60</definedName>
    <definedName function="false" hidden="false" name="XDO_?IND_01?23?" vbProcedure="false">ID07!$F$42</definedName>
    <definedName function="false" hidden="false" name="XDO_?IND_01?24?" vbProcedure="false">ID07!$F$42:$F$50</definedName>
    <definedName function="false" hidden="false" name="XDO_?IND_01?25?" vbProcedure="false">ID07!$F$42:$F$54</definedName>
    <definedName function="false" hidden="false" name="XDO_?IND_01?26?" vbProcedure="false">ID08!$F$18:$F$22</definedName>
    <definedName function="false" hidden="false" name="XDO_?IND_01?27?" vbProcedure="false">ID08!$F$18:$F$39</definedName>
    <definedName function="false" hidden="false" name="XDO_?IND_01?28?" vbProcedure="false">ID08!$F$18:$F$54</definedName>
    <definedName function="false" hidden="false" name="XDO_?IND_01?29?" vbProcedure="false">ID08!$F$18:$F$58</definedName>
    <definedName function="false" hidden="false" name="XDO_?IND_01?2?" vbProcedure="false">ID02!$F$30:$F$40</definedName>
    <definedName function="false" hidden="false" name="XDO_?IND_01?30?" vbProcedure="false">ID09!$F$10:$F$69</definedName>
    <definedName function="false" hidden="false" name="XDO_?IND_01?31?" vbProcedure="false">ID09!$F$10:$F$108</definedName>
    <definedName function="false" hidden="false" name="XDO_?IND_01?32?" vbProcedure="false">ID09!$F$10:$F$112</definedName>
    <definedName function="false" hidden="false" name="XDO_?IND_01?33?" vbProcedure="false">ID10!$F$40</definedName>
    <definedName function="false" hidden="false" name="XDO_?IND_01?34?" vbProcedure="false">ID10!$F$40:$F$50</definedName>
    <definedName function="false" hidden="false" name="XDO_?IND_01?35?" vbProcedure="false">ID10!$F$40:$F$54</definedName>
    <definedName function="false" hidden="false" name="XDO_?IND_01?36?" vbProcedure="false">ID11!$F$34:$F$35</definedName>
    <definedName function="false" hidden="false" name="XDO_?IND_01?37?" vbProcedure="false">ID11!$F$34:$F$50</definedName>
    <definedName function="false" hidden="false" name="XDO_?IND_01?38?" vbProcedure="false">ID11!$F$34:$F$54</definedName>
    <definedName function="false" hidden="false" name="XDO_?IND_01?39?" vbProcedure="false">ID12!$F$10:$F$52</definedName>
    <definedName function="false" hidden="false" name="XDO_?IND_01?3?" vbProcedure="false">ID02!$F$30:$F$45</definedName>
    <definedName function="false" hidden="false" name="XDO_?IND_01?40?" vbProcedure="false">ID12!$F$10:$F$91</definedName>
    <definedName function="false" hidden="false" name="XDO_?IND_01?41?" vbProcedure="false">ID12!$F$10:$F$95</definedName>
    <definedName function="false" hidden="false" name="XDO_?IND_01?42?" vbProcedure="false">ID13!$F$18:$F$27</definedName>
    <definedName function="false" hidden="false" name="XDO_?IND_01?43?" vbProcedure="false">ID13!$F$18:$F$44</definedName>
    <definedName function="false" hidden="false" name="XDO_?IND_01?44?" vbProcedure="false">ID13!$F$18:$F$59</definedName>
    <definedName function="false" hidden="false" name="XDO_?IND_01?45?" vbProcedure="false">ID13!$F$18:$F$63</definedName>
    <definedName function="false" hidden="false" name="XDO_?IND_01?46?" vbProcedure="false">ID14!$F$10:$F$61</definedName>
    <definedName function="false" hidden="false" name="XDO_?IND_01?47?" vbProcedure="false">ID14!$F$10:$F$70</definedName>
    <definedName function="false" hidden="false" name="XDO_?IND_01?48?" vbProcedure="false">ID14!$F$10:$F$101</definedName>
    <definedName function="false" hidden="false" name="XDO_?IND_01?49?" vbProcedure="false">ID14!$F$10:$F$105</definedName>
    <definedName function="false" hidden="false" name="XDO_?IND_01?4?" vbProcedure="false">ID02!$F$30:$F$60</definedName>
    <definedName function="false" hidden="false" name="XDO_?IND_01?50?" vbProcedure="false">ID15!$F$10:$F$51</definedName>
    <definedName function="false" hidden="false" name="XDO_?IND_01?51?" vbProcedure="false">ID15!$F$10:$F$63</definedName>
    <definedName function="false" hidden="false" name="XDO_?IND_01?52?" vbProcedure="false">ID15!$F$10:$F$78</definedName>
    <definedName function="false" hidden="false" name="XDO_?IND_01?53?" vbProcedure="false">ID15!$F$10:$F$82</definedName>
    <definedName function="false" hidden="false" name="XDO_?IND_01?54?" vbProcedure="false">ID15!$F$10:$F$97</definedName>
    <definedName function="false" hidden="false" name="XDO_?IND_01?55?" vbProcedure="false">ID15!$F$10:$F$101</definedName>
    <definedName function="false" hidden="false" name="XDO_?IND_01?56?" vbProcedure="false">ID16!$F$10:$F$73</definedName>
    <definedName function="false" hidden="false" name="XDO_?IND_01?57?" vbProcedure="false">ID16!$F$10:$F$112</definedName>
    <definedName function="false" hidden="false" name="XDO_?IND_01?58?" vbProcedure="false">ID16!$F$10:$F$116</definedName>
    <definedName function="false" hidden="false" name="XDO_?IND_01?59?" vbProcedure="false">ID17!$F$10:$F$58</definedName>
    <definedName function="false" hidden="false" name="XDO_?IND_01?5?" vbProcedure="false">ID02!$F$30:$F$64</definedName>
    <definedName function="false" hidden="false" name="XDO_?IND_01?60?" vbProcedure="false">ID17!$F$10:$F$97</definedName>
    <definedName function="false" hidden="false" name="XDO_?IND_01?61?" vbProcedure="false">ID17!$F$10:$F$101</definedName>
    <definedName function="false" hidden="false" name="XDO_?IND_01?62?" vbProcedure="false">ID18!$F$10:$F$38</definedName>
    <definedName function="false" hidden="false" name="XDO_?IND_01?63?" vbProcedure="false">ID18!$F$10:$F$77</definedName>
    <definedName function="false" hidden="false" name="XDO_?IND_01?64?" vbProcedure="false">ID18!$F$10:$F$81</definedName>
    <definedName function="false" hidden="false" name="XDO_?IND_01?65?" vbProcedure="false">ID20!$F$10:$F$29</definedName>
    <definedName function="false" hidden="false" name="XDO_?IND_01?66?" vbProcedure="false">ID20!$F$10:$F$68</definedName>
    <definedName function="false" hidden="false" name="XDO_?IND_01?67?" vbProcedure="false">ID20!$F$10:$F$72</definedName>
    <definedName function="false" hidden="false" name="XDO_?IND_01?68?" vbProcedure="false">ID21!$F$10:$F$57</definedName>
    <definedName function="false" hidden="false" name="XDO_?IND_01?69?" vbProcedure="false">ID21!$F$10:$F$96</definedName>
    <definedName function="false" hidden="false" name="XDO_?IND_01?6?" vbProcedure="false">ID03!$F$18:$F$25</definedName>
    <definedName function="false" hidden="false" name="XDO_?IND_01?70?" vbProcedure="false">ID21!$F$10:$F$100</definedName>
    <definedName function="false" hidden="false" name="XDO_?IND_01?71?" vbProcedure="false">ID22!$F$10:$F$48</definedName>
    <definedName function="false" hidden="false" name="XDO_?IND_01?72?" vbProcedure="false">ID22!$F$10:$F$87</definedName>
    <definedName function="false" hidden="false" name="XDO_?IND_01?73?" vbProcedure="false">ID22!$F$10:$F$91</definedName>
    <definedName function="false" hidden="false" name="XDO_?IND_01?74?" vbProcedure="false">ID23!$F$10:$F$36</definedName>
    <definedName function="false" hidden="false" name="XDO_?IND_01?75?" vbProcedure="false">ID23!$F$10:$F$75</definedName>
    <definedName function="false" hidden="false" name="XDO_?IND_01?76?" vbProcedure="false">ID23!$F$10:$F$79</definedName>
    <definedName function="false" hidden="false" name="XDO_?IND_01?7?" vbProcedure="false">ID03!$F$18:$F$41</definedName>
    <definedName function="false" hidden="false" name="XDO_?IND_01?8?" vbProcedure="false">ID03!$F$18:$F$47</definedName>
    <definedName function="false" hidden="false" name="XDO_?IND_01?9?" vbProcedure="false">ID03!$F$18:$F$53</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35</definedName>
    <definedName function="false" hidden="false" name="XDO_?NAMCNAME?11?" vbProcedure="false">ID12!$C$2:$C$52</definedName>
    <definedName function="false" hidden="false" name="XDO_?NAMCNAME?12?" vbProcedure="false">ID13!$C$2:$C$27</definedName>
    <definedName function="false" hidden="false" name="XDO_?NAMCNAME?13?" vbProcedure="false">ID14!$C$2:$C$61</definedName>
    <definedName function="false" hidden="false" name="XDO_?NAMCNAME?14?" vbProcedure="false">ID15!$C$2:$C$51</definedName>
    <definedName function="false" hidden="false" name="XDO_?NAMCNAME?15?" vbProcedure="false">ID16!$C$2:$C$73</definedName>
    <definedName function="false" hidden="false" name="XDO_?NAMCNAME?16?" vbProcedure="false">ID17!$C$2:$C$58</definedName>
    <definedName function="false" hidden="false" name="XDO_?NAMCNAME?17?" vbProcedure="false">ID18!$C$2:$C$38</definedName>
    <definedName function="false" hidden="false" name="XDO_?NAMCNAME?18?" vbProcedure="false">ID20!$C$2:$C$29</definedName>
    <definedName function="false" hidden="false" name="XDO_?NAMCNAME?19?" vbProcedure="false">ID21!$C$2:$C$57</definedName>
    <definedName function="false" hidden="false" name="XDO_?NAMCNAME?1?" vbProcedure="false">ID02!$C$2:$C$36</definedName>
    <definedName function="false" hidden="false" name="XDO_?NAMCNAME?20?" vbProcedure="false">ID22!$C$2:$C$48</definedName>
    <definedName function="false" hidden="false" name="XDO_?NAMCNAME?21?" vbProcedure="false">ID23!$C$2:$C$36</definedName>
    <definedName function="false" hidden="false" name="XDO_?NAMCNAME?2?" vbProcedure="false">ID03!$C$2:$C$25</definedName>
    <definedName function="false" hidden="false" name="XDO_?NAMCNAME?3?" vbProcedure="false">ID04!$C$2:$C$59</definedName>
    <definedName function="false" hidden="false" name="XDO_?NAMCNAME?4?" vbProcedure="false">ID05!$C$2:$C$37</definedName>
    <definedName function="false" hidden="false" name="XDO_?NAMCNAME?5?" vbProcedure="false">ID06!$C$2:$C$23</definedName>
    <definedName function="false" hidden="false" name="XDO_?NAMCNAME?6?" vbProcedure="false">ID07!$C$2:$C$42</definedName>
    <definedName function="false" hidden="false" name="XDO_?NAMCNAME?7?" vbProcedure="false">ID08!$C$2:$C$22</definedName>
    <definedName function="false" hidden="false" name="XDO_?NAMCNAME?8?" vbProcedure="false">ID09!$C$2:$C$69</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2</definedName>
    <definedName function="false" hidden="false" name="XDO_?NOVAL?10?" vbProcedure="false">ID03!$B$18:$B$68</definedName>
    <definedName function="false" hidden="false" name="XDO_?NOVAL?11?" vbProcedure="false">ID03!$B$18:$B$72</definedName>
    <definedName function="false" hidden="false" name="XDO_?NOVAL?12?" vbProcedure="false">ID04!$B$10:$B$59</definedName>
    <definedName function="false" hidden="false" name="XDO_?NOVAL?13?" vbProcedure="false">ID04!$B$10:$B$98</definedName>
    <definedName function="false" hidden="false" name="XDO_?NOVAL?14?" vbProcedure="false">ID04!$B$10:$B$102</definedName>
    <definedName function="false" hidden="false" name="XDO_?NOVAL?15?" vbProcedure="false">ID05!$B$10:$B$37</definedName>
    <definedName function="false" hidden="false" name="XDO_?NOVAL?16?" vbProcedure="false">ID05!$B$10:$B$46</definedName>
    <definedName function="false" hidden="false" name="XDO_?NOVAL?17?" vbProcedure="false">ID05!$B$10:$B$77</definedName>
    <definedName function="false" hidden="false" name="XDO_?NOVAL?18?" vbProcedure="false">ID05!$B$10:$B$81</definedName>
    <definedName function="false" hidden="false" name="XDO_?NOVAL?19?" vbProcedure="false">ID06!$B$18:$B$23</definedName>
    <definedName function="false" hidden="false" name="XDO_?NOVAL?1?" vbProcedure="false">ID02!$B$30:$B$36</definedName>
    <definedName function="false" hidden="false" name="XDO_?NOVAL?20?" vbProcedure="false">ID06!$B$18:$B$41</definedName>
    <definedName function="false" hidden="false" name="XDO_?NOVAL?21?" vbProcedure="false">ID06!$B$18:$B$56</definedName>
    <definedName function="false" hidden="false" name="XDO_?NOVAL?22?" vbProcedure="false">ID06!$B$18:$B$60</definedName>
    <definedName function="false" hidden="false" name="XDO_?NOVAL?23?" vbProcedure="false">ID07!$B$42</definedName>
    <definedName function="false" hidden="false" name="XDO_?NOVAL?24?" vbProcedure="false">ID07!$B$42:$B$50</definedName>
    <definedName function="false" hidden="false" name="XDO_?NOVAL?25?" vbProcedure="false">ID07!$B$42:$B$54</definedName>
    <definedName function="false" hidden="false" name="XDO_?NOVAL?26?" vbProcedure="false">ID08!$B$18:$B$22</definedName>
    <definedName function="false" hidden="false" name="XDO_?NOVAL?27?" vbProcedure="false">ID08!$B$18:$B$39</definedName>
    <definedName function="false" hidden="false" name="XDO_?NOVAL?28?" vbProcedure="false">ID08!$B$18:$B$54</definedName>
    <definedName function="false" hidden="false" name="XDO_?NOVAL?29?" vbProcedure="false">ID08!$B$18:$B$58</definedName>
    <definedName function="false" hidden="false" name="XDO_?NOVAL?2?" vbProcedure="false">ID02!$B$30:$B$40</definedName>
    <definedName function="false" hidden="false" name="XDO_?NOVAL?30?" vbProcedure="false">ID09!$B$10:$B$69</definedName>
    <definedName function="false" hidden="false" name="XDO_?NOVAL?31?" vbProcedure="false">ID09!$B$10:$B$108</definedName>
    <definedName function="false" hidden="false" name="XDO_?NOVAL?32?" vbProcedure="false">ID09!$B$10:$B$112</definedName>
    <definedName function="false" hidden="false" name="XDO_?NOVAL?33?" vbProcedure="false">ID10!$B$40</definedName>
    <definedName function="false" hidden="false" name="XDO_?NOVAL?34?" vbProcedure="false">ID10!$B$40:$B$50</definedName>
    <definedName function="false" hidden="false" name="XDO_?NOVAL?35?" vbProcedure="false">ID10!$B$40:$B$54</definedName>
    <definedName function="false" hidden="false" name="XDO_?NOVAL?36?" vbProcedure="false">ID11!$B$34:$B$35</definedName>
    <definedName function="false" hidden="false" name="XDO_?NOVAL?37?" vbProcedure="false">ID11!$B$34:$B$50</definedName>
    <definedName function="false" hidden="false" name="XDO_?NOVAL?38?" vbProcedure="false">ID11!$B$34:$B$54</definedName>
    <definedName function="false" hidden="false" name="XDO_?NOVAL?39?" vbProcedure="false">ID12!$B$10:$B$52</definedName>
    <definedName function="false" hidden="false" name="XDO_?NOVAL?3?" vbProcedure="false">ID02!$B$30:$B$45</definedName>
    <definedName function="false" hidden="false" name="XDO_?NOVAL?40?" vbProcedure="false">ID12!$B$10:$B$91</definedName>
    <definedName function="false" hidden="false" name="XDO_?NOVAL?41?" vbProcedure="false">ID12!$B$10:$B$95</definedName>
    <definedName function="false" hidden="false" name="XDO_?NOVAL?42?" vbProcedure="false">ID13!$B$18:$B$27</definedName>
    <definedName function="false" hidden="false" name="XDO_?NOVAL?43?" vbProcedure="false">ID13!$B$18:$B$44</definedName>
    <definedName function="false" hidden="false" name="XDO_?NOVAL?44?" vbProcedure="false">ID13!$B$18:$B$59</definedName>
    <definedName function="false" hidden="false" name="XDO_?NOVAL?45?" vbProcedure="false">ID13!$B$18:$B$63</definedName>
    <definedName function="false" hidden="false" name="XDO_?NOVAL?46?" vbProcedure="false">ID14!$B$10:$B$61</definedName>
    <definedName function="false" hidden="false" name="XDO_?NOVAL?47?" vbProcedure="false">ID14!$B$10:$B$70</definedName>
    <definedName function="false" hidden="false" name="XDO_?NOVAL?48?" vbProcedure="false">ID14!$B$10:$B$101</definedName>
    <definedName function="false" hidden="false" name="XDO_?NOVAL?49?" vbProcedure="false">ID14!$B$10:$B$105</definedName>
    <definedName function="false" hidden="false" name="XDO_?NOVAL?4?" vbProcedure="false">ID02!$B$30:$B$60</definedName>
    <definedName function="false" hidden="false" name="XDO_?NOVAL?50?" vbProcedure="false">ID15!$B$10:$B$51</definedName>
    <definedName function="false" hidden="false" name="XDO_?NOVAL?51?" vbProcedure="false">ID15!$B$10:$B$63</definedName>
    <definedName function="false" hidden="false" name="XDO_?NOVAL?52?" vbProcedure="false">ID15!$B$10:$B$78</definedName>
    <definedName function="false" hidden="false" name="XDO_?NOVAL?53?" vbProcedure="false">ID15!$B$10:$B$82</definedName>
    <definedName function="false" hidden="false" name="XDO_?NOVAL?54?" vbProcedure="false">ID15!$B$10:$B$97</definedName>
    <definedName function="false" hidden="false" name="XDO_?NOVAL?55?" vbProcedure="false">ID15!$B$10:$B$101</definedName>
    <definedName function="false" hidden="false" name="XDO_?NOVAL?56?" vbProcedure="false">ID16!$B$10:$B$73</definedName>
    <definedName function="false" hidden="false" name="XDO_?NOVAL?57?" vbProcedure="false">ID16!$B$10:$B$112</definedName>
    <definedName function="false" hidden="false" name="XDO_?NOVAL?58?" vbProcedure="false">ID16!$B$10:$B$116</definedName>
    <definedName function="false" hidden="false" name="XDO_?NOVAL?59?" vbProcedure="false">ID17!$B$10:$B$58</definedName>
    <definedName function="false" hidden="false" name="XDO_?NOVAL?5?" vbProcedure="false">ID02!$B$30:$B$64</definedName>
    <definedName function="false" hidden="false" name="XDO_?NOVAL?60?" vbProcedure="false">ID17!$B$10:$B$97</definedName>
    <definedName function="false" hidden="false" name="XDO_?NOVAL?61?" vbProcedure="false">ID17!$B$10:$B$101</definedName>
    <definedName function="false" hidden="false" name="XDO_?NOVAL?62?" vbProcedure="false">ID18!$B$10:$B$38</definedName>
    <definedName function="false" hidden="false" name="XDO_?NOVAL?63?" vbProcedure="false">ID18!$B$10:$B$77</definedName>
    <definedName function="false" hidden="false" name="XDO_?NOVAL?64?" vbProcedure="false">ID18!$B$10:$B$81</definedName>
    <definedName function="false" hidden="false" name="XDO_?NOVAL?65?" vbProcedure="false">ID20!$B$10:$B$29</definedName>
    <definedName function="false" hidden="false" name="XDO_?NOVAL?66?" vbProcedure="false">ID20!$B$10:$B$68</definedName>
    <definedName function="false" hidden="false" name="XDO_?NOVAL?67?" vbProcedure="false">ID20!$B$10:$B$72</definedName>
    <definedName function="false" hidden="false" name="XDO_?NOVAL?68?" vbProcedure="false">ID21!$B$10:$B$57</definedName>
    <definedName function="false" hidden="false" name="XDO_?NOVAL?69?" vbProcedure="false">ID21!$B$10:$B$96</definedName>
    <definedName function="false" hidden="false" name="XDO_?NOVAL?6?" vbProcedure="false">ID03!$B$18:$B$25</definedName>
    <definedName function="false" hidden="false" name="XDO_?NOVAL?70?" vbProcedure="false">ID21!$B$10:$B$100</definedName>
    <definedName function="false" hidden="false" name="XDO_?NOVAL?71?" vbProcedure="false">ID22!$B$10:$B$48</definedName>
    <definedName function="false" hidden="false" name="XDO_?NOVAL?72?" vbProcedure="false">ID22!$B$10:$B$87</definedName>
    <definedName function="false" hidden="false" name="XDO_?NOVAL?73?" vbProcedure="false">ID22!$B$10:$B$91</definedName>
    <definedName function="false" hidden="false" name="XDO_?NOVAL?74?" vbProcedure="false">ID23!$B$10:$B$36</definedName>
    <definedName function="false" hidden="false" name="XDO_?NOVAL?75?" vbProcedure="false">ID23!$B$10:$B$75</definedName>
    <definedName function="false" hidden="false" name="XDO_?NOVAL?76?" vbProcedure="false">ID23!$B$10:$B$79</definedName>
    <definedName function="false" hidden="false" name="XDO_?NOVAL?7?" vbProcedure="false">ID03!$B$18:$B$41</definedName>
    <definedName function="false" hidden="false" name="XDO_?NOVAL?8?" vbProcedure="false">ID03!$B$18:$B$47</definedName>
    <definedName function="false" hidden="false" name="XDO_?NOVAL?9?" vbProcedure="false">ID03!$B$18:$B$53</definedName>
    <definedName function="false" hidden="false" name="XDO_?NPTF?" vbProcedure="false">ID01!$D$2:$D$59</definedName>
    <definedName function="false" hidden="false" name="XDO_?NPTF?10?" vbProcedure="false">ID11!$D$2:$D$35</definedName>
    <definedName function="false" hidden="false" name="XDO_?NPTF?11?" vbProcedure="false">ID12!$D$2:$D$52</definedName>
    <definedName function="false" hidden="false" name="XDO_?NPTF?12?" vbProcedure="false">ID13!$D$2:$D$27</definedName>
    <definedName function="false" hidden="false" name="XDO_?NPTF?13?" vbProcedure="false">ID14!$D$2:$D$61</definedName>
    <definedName function="false" hidden="false" name="XDO_?NPTF?14?" vbProcedure="false">ID15!$D$2:$D$51</definedName>
    <definedName function="false" hidden="false" name="XDO_?NPTF?15?" vbProcedure="false">ID16!$D$2:$D$73</definedName>
    <definedName function="false" hidden="false" name="XDO_?NPTF?16?" vbProcedure="false">ID17!$D$2:$D$58</definedName>
    <definedName function="false" hidden="false" name="XDO_?NPTF?17?" vbProcedure="false">ID18!$D$2:$D$38</definedName>
    <definedName function="false" hidden="false" name="XDO_?NPTF?18?" vbProcedure="false">ID20!$D$2:$D$29</definedName>
    <definedName function="false" hidden="false" name="XDO_?NPTF?19?" vbProcedure="false">ID21!$D$2:$D$57</definedName>
    <definedName function="false" hidden="false" name="XDO_?NPTF?1?" vbProcedure="false">ID02!$D$2:$D$36</definedName>
    <definedName function="false" hidden="false" name="XDO_?NPTF?20?" vbProcedure="false">ID22!$D$2:$D$48</definedName>
    <definedName function="false" hidden="false" name="XDO_?NPTF?21?" vbProcedure="false">ID23!$D$2:$D$36</definedName>
    <definedName function="false" hidden="false" name="XDO_?NPTF?2?" vbProcedure="false">ID03!$D$2:$D$25</definedName>
    <definedName function="false" hidden="false" name="XDO_?NPTF?3?" vbProcedure="false">ID04!$D$2:$D$59</definedName>
    <definedName function="false" hidden="false" name="XDO_?NPTF?4?" vbProcedure="false">ID05!$D$2:$D$37</definedName>
    <definedName function="false" hidden="false" name="XDO_?NPTF?5?" vbProcedure="false">ID06!$D$2:$D$23</definedName>
    <definedName function="false" hidden="false" name="XDO_?NPTF?6?" vbProcedure="false">ID07!$D$2:$D$42</definedName>
    <definedName function="false" hidden="false" name="XDO_?NPTF?7?" vbProcedure="false">ID08!$D$2:$D$22</definedName>
    <definedName function="false" hidden="false" name="XDO_?NPTF?8?" vbProcedure="false">ID09!$D$2:$D$69</definedName>
    <definedName function="false" hidden="false" name="XDO_?NPTF?9?" vbProcedure="false">ID10!$D$2:$D$40</definedName>
    <definedName function="false" hidden="false" name="XDO_?RATING?" vbProcedure="false">ID01!$E$10:$E$102</definedName>
    <definedName function="false" hidden="false" name="XDO_?RATING?10?" vbProcedure="false">ID03!$E$18:$E$68</definedName>
    <definedName function="false" hidden="false" name="XDO_?RATING?11?" vbProcedure="false">ID03!$E$18:$E$72</definedName>
    <definedName function="false" hidden="false" name="XDO_?RATING?12?" vbProcedure="false">ID04!$E$10:$E$59</definedName>
    <definedName function="false" hidden="false" name="XDO_?RATING?13?" vbProcedure="false">ID04!$E$10:$E$98</definedName>
    <definedName function="false" hidden="false" name="XDO_?RATING?14?" vbProcedure="false">ID04!$E$10:$E$102</definedName>
    <definedName function="false" hidden="false" name="XDO_?RATING?15?" vbProcedure="false">ID05!$E$10:$E$37</definedName>
    <definedName function="false" hidden="false" name="XDO_?RATING?16?" vbProcedure="false">ID05!$E$10:$E$46</definedName>
    <definedName function="false" hidden="false" name="XDO_?RATING?17?" vbProcedure="false">ID05!$E$10:$E$77</definedName>
    <definedName function="false" hidden="false" name="XDO_?RATING?18?" vbProcedure="false">ID05!$E$10:$E$81</definedName>
    <definedName function="false" hidden="false" name="XDO_?RATING?19?" vbProcedure="false">ID06!$E$18:$E$23</definedName>
    <definedName function="false" hidden="false" name="XDO_?RATING?1?" vbProcedure="false">ID02!$E$30:$E$36</definedName>
    <definedName function="false" hidden="false" name="XDO_?RATING?20?" vbProcedure="false">ID06!$E$18:$E$41</definedName>
    <definedName function="false" hidden="false" name="XDO_?RATING?21?" vbProcedure="false">ID06!$E$18:$E$56</definedName>
    <definedName function="false" hidden="false" name="XDO_?RATING?22?" vbProcedure="false">ID06!$E$18:$E$60</definedName>
    <definedName function="false" hidden="false" name="XDO_?RATING?23?" vbProcedure="false">ID07!$E$42</definedName>
    <definedName function="false" hidden="false" name="XDO_?RATING?24?" vbProcedure="false">ID07!$E$42:$E$50</definedName>
    <definedName function="false" hidden="false" name="XDO_?RATING?25?" vbProcedure="false">ID07!$E$42:$E$54</definedName>
    <definedName function="false" hidden="false" name="XDO_?RATING?26?" vbProcedure="false">ID08!$E$18:$E$22</definedName>
    <definedName function="false" hidden="false" name="XDO_?RATING?27?" vbProcedure="false">ID08!$E$18:$E$39</definedName>
    <definedName function="false" hidden="false" name="XDO_?RATING?28?" vbProcedure="false">ID08!$E$18:$E$54</definedName>
    <definedName function="false" hidden="false" name="XDO_?RATING?29?" vbProcedure="false">ID08!$E$18:$E$58</definedName>
    <definedName function="false" hidden="false" name="XDO_?RATING?2?" vbProcedure="false">ID02!$E$30:$E$40</definedName>
    <definedName function="false" hidden="false" name="XDO_?RATING?30?" vbProcedure="false">ID09!$E$10:$E$69</definedName>
    <definedName function="false" hidden="false" name="XDO_?RATING?31?" vbProcedure="false">ID09!$E$10:$E$108</definedName>
    <definedName function="false" hidden="false" name="XDO_?RATING?32?" vbProcedure="false">ID09!$E$10:$E$112</definedName>
    <definedName function="false" hidden="false" name="XDO_?RATING?33?" vbProcedure="false">ID10!$E$40</definedName>
    <definedName function="false" hidden="false" name="XDO_?RATING?34?" vbProcedure="false">ID10!$E$40:$E$50</definedName>
    <definedName function="false" hidden="false" name="XDO_?RATING?35?" vbProcedure="false">ID10!$E$40:$E$54</definedName>
    <definedName function="false" hidden="false" name="XDO_?RATING?36?" vbProcedure="false">ID11!$E$34:$E$35</definedName>
    <definedName function="false" hidden="false" name="XDO_?RATING?37?" vbProcedure="false">ID11!$E$34:$E$50</definedName>
    <definedName function="false" hidden="false" name="XDO_?RATING?38?" vbProcedure="false">ID11!$E$34:$E$54</definedName>
    <definedName function="false" hidden="false" name="XDO_?RATING?39?" vbProcedure="false">ID12!$E$10:$E$52</definedName>
    <definedName function="false" hidden="false" name="XDO_?RATING?3?" vbProcedure="false">ID02!$E$30:$E$45</definedName>
    <definedName function="false" hidden="false" name="XDO_?RATING?40?" vbProcedure="false">ID12!$E$10:$E$91</definedName>
    <definedName function="false" hidden="false" name="XDO_?RATING?41?" vbProcedure="false">ID12!$E$10:$E$95</definedName>
    <definedName function="false" hidden="false" name="XDO_?RATING?42?" vbProcedure="false">ID13!$E$18:$E$27</definedName>
    <definedName function="false" hidden="false" name="XDO_?RATING?43?" vbProcedure="false">ID13!$E$18:$E$44</definedName>
    <definedName function="false" hidden="false" name="XDO_?RATING?44?" vbProcedure="false">ID13!$E$18:$E$59</definedName>
    <definedName function="false" hidden="false" name="XDO_?RATING?45?" vbProcedure="false">ID13!$E$18:$E$63</definedName>
    <definedName function="false" hidden="false" name="XDO_?RATING?46?" vbProcedure="false">ID14!$E$10:$E$61</definedName>
    <definedName function="false" hidden="false" name="XDO_?RATING?47?" vbProcedure="false">ID14!$E$10:$E$70</definedName>
    <definedName function="false" hidden="false" name="XDO_?RATING?48?" vbProcedure="false">ID14!$E$10:$E$101</definedName>
    <definedName function="false" hidden="false" name="XDO_?RATING?49?" vbProcedure="false">ID14!$E$10:$E$105</definedName>
    <definedName function="false" hidden="false" name="XDO_?RATING?4?" vbProcedure="false">ID02!$E$30:$E$60</definedName>
    <definedName function="false" hidden="false" name="XDO_?RATING?50?" vbProcedure="false">ID15!$E$10:$E$51</definedName>
    <definedName function="false" hidden="false" name="XDO_?RATING?51?" vbProcedure="false">ID15!$E$10:$E$63</definedName>
    <definedName function="false" hidden="false" name="XDO_?RATING?52?" vbProcedure="false">ID15!$E$10:$E$78</definedName>
    <definedName function="false" hidden="false" name="XDO_?RATING?53?" vbProcedure="false">ID15!$E$10:$E$82</definedName>
    <definedName function="false" hidden="false" name="XDO_?RATING?54?" vbProcedure="false">ID15!$E$10:$E$97</definedName>
    <definedName function="false" hidden="false" name="XDO_?RATING?55?" vbProcedure="false">ID15!$E$10:$E$101</definedName>
    <definedName function="false" hidden="false" name="XDO_?RATING?56?" vbProcedure="false">ID16!$E$10:$E$73</definedName>
    <definedName function="false" hidden="false" name="XDO_?RATING?57?" vbProcedure="false">ID16!$E$10:$E$112</definedName>
    <definedName function="false" hidden="false" name="XDO_?RATING?58?" vbProcedure="false">ID16!$E$10:$E$116</definedName>
    <definedName function="false" hidden="false" name="XDO_?RATING?59?" vbProcedure="false">ID17!$E$10:$E$58</definedName>
    <definedName function="false" hidden="false" name="XDO_?RATING?5?" vbProcedure="false">ID02!$E$30:$E$64</definedName>
    <definedName function="false" hidden="false" name="XDO_?RATING?60?" vbProcedure="false">ID17!$E$10:$E$97</definedName>
    <definedName function="false" hidden="false" name="XDO_?RATING?61?" vbProcedure="false">ID17!$E$10:$E$101</definedName>
    <definedName function="false" hidden="false" name="XDO_?RATING?62?" vbProcedure="false">ID18!$E$10:$E$38</definedName>
    <definedName function="false" hidden="false" name="XDO_?RATING?63?" vbProcedure="false">ID18!$E$10:$E$77</definedName>
    <definedName function="false" hidden="false" name="XDO_?RATING?64?" vbProcedure="false">ID18!$E$10:$E$81</definedName>
    <definedName function="false" hidden="false" name="XDO_?RATING?65?" vbProcedure="false">ID20!$E$10:$E$29</definedName>
    <definedName function="false" hidden="false" name="XDO_?RATING?66?" vbProcedure="false">ID20!$E$10:$E$68</definedName>
    <definedName function="false" hidden="false" name="XDO_?RATING?67?" vbProcedure="false">ID20!$E$10:$E$72</definedName>
    <definedName function="false" hidden="false" name="XDO_?RATING?68?" vbProcedure="false">ID21!$E$10:$E$57</definedName>
    <definedName function="false" hidden="false" name="XDO_?RATING?69?" vbProcedure="false">ID21!$E$10:$E$96</definedName>
    <definedName function="false" hidden="false" name="XDO_?RATING?6?" vbProcedure="false">ID03!$E$18:$E$25</definedName>
    <definedName function="false" hidden="false" name="XDO_?RATING?70?" vbProcedure="false">ID21!$E$10:$E$100</definedName>
    <definedName function="false" hidden="false" name="XDO_?RATING?71?" vbProcedure="false">ID22!$E$10:$E$48</definedName>
    <definedName function="false" hidden="false" name="XDO_?RATING?72?" vbProcedure="false">ID22!$E$10:$E$87</definedName>
    <definedName function="false" hidden="false" name="XDO_?RATING?73?" vbProcedure="false">ID22!$E$10:$E$91</definedName>
    <definedName function="false" hidden="false" name="XDO_?RATING?74?" vbProcedure="false">ID23!$E$10:$E$36</definedName>
    <definedName function="false" hidden="false" name="XDO_?RATING?75?" vbProcedure="false">ID23!$E$10:$E$75</definedName>
    <definedName function="false" hidden="false" name="XDO_?RATING?76?" vbProcedure="false">ID23!$E$10:$E$79</definedName>
    <definedName function="false" hidden="false" name="XDO_?RATING?7?" vbProcedure="false">ID03!$E$18:$E$41</definedName>
    <definedName function="false" hidden="false" name="XDO_?RATING?8?" vbProcedure="false">ID03!$E$18:$E$47</definedName>
    <definedName function="false" hidden="false" name="XDO_?RATING?9?" vbProcedure="false">ID03!$E$18:$E$53</definedName>
    <definedName function="false" hidden="false" name="XDO_?REMARKS?" vbProcedure="false">ID01!$K$10:$K$102</definedName>
    <definedName function="false" hidden="false" name="XDO_?REMARKS?10?" vbProcedure="false">ID03!$K$18:$K$68</definedName>
    <definedName function="false" hidden="false" name="XDO_?REMARKS?11?" vbProcedure="false">ID03!$K$18:$K$72</definedName>
    <definedName function="false" hidden="false" name="XDO_?REMARKS?12?" vbProcedure="false">ID04!$K$10:$K$59</definedName>
    <definedName function="false" hidden="false" name="XDO_?REMARKS?13?" vbProcedure="false">ID04!$K$10:$K$98</definedName>
    <definedName function="false" hidden="false" name="XDO_?REMARKS?14?" vbProcedure="false">ID04!$K$10:$K$102</definedName>
    <definedName function="false" hidden="false" name="XDO_?REMARKS?15?" vbProcedure="false">ID05!$K$10:$K$37</definedName>
    <definedName function="false" hidden="false" name="XDO_?REMARKS?16?" vbProcedure="false">ID05!$K$10:$K$46</definedName>
    <definedName function="false" hidden="false" name="XDO_?REMARKS?17?" vbProcedure="false">ID05!$K$10:$K$77</definedName>
    <definedName function="false" hidden="false" name="XDO_?REMARKS?18?" vbProcedure="false">ID05!$K$10:$K$81</definedName>
    <definedName function="false" hidden="false" name="XDO_?REMARKS?19?" vbProcedure="false">ID06!$K$18:$K$23</definedName>
    <definedName function="false" hidden="false" name="XDO_?REMARKS?1?" vbProcedure="false">ID02!$K$30:$K$36</definedName>
    <definedName function="false" hidden="false" name="XDO_?REMARKS?20?" vbProcedure="false">ID06!$K$18:$K$41</definedName>
    <definedName function="false" hidden="false" name="XDO_?REMARKS?21?" vbProcedure="false">ID06!$K$18:$K$56</definedName>
    <definedName function="false" hidden="false" name="XDO_?REMARKS?22?" vbProcedure="false">ID06!$K$18:$K$60</definedName>
    <definedName function="false" hidden="false" name="XDO_?REMARKS?23?" vbProcedure="false">ID07!$K$42</definedName>
    <definedName function="false" hidden="false" name="XDO_?REMARKS?24?" vbProcedure="false">ID07!$K$42:$K$50</definedName>
    <definedName function="false" hidden="false" name="XDO_?REMARKS?25?" vbProcedure="false">ID07!$K$42:$K$54</definedName>
    <definedName function="false" hidden="false" name="XDO_?REMARKS?26?" vbProcedure="false">ID08!$K$18:$K$22</definedName>
    <definedName function="false" hidden="false" name="XDO_?REMARKS?27?" vbProcedure="false">ID08!$K$18:$K$39</definedName>
    <definedName function="false" hidden="false" name="XDO_?REMARKS?28?" vbProcedure="false">ID08!$K$18:$K$54</definedName>
    <definedName function="false" hidden="false" name="XDO_?REMARKS?29?" vbProcedure="false">ID08!$K$18:$K$58</definedName>
    <definedName function="false" hidden="false" name="XDO_?REMARKS?2?" vbProcedure="false">ID02!$K$30:$K$40</definedName>
    <definedName function="false" hidden="false" name="XDO_?REMARKS?30?" vbProcedure="false">ID09!$K$10:$K$69</definedName>
    <definedName function="false" hidden="false" name="XDO_?REMARKS?31?" vbProcedure="false">ID09!$K$10:$K$108</definedName>
    <definedName function="false" hidden="false" name="XDO_?REMARKS?32?" vbProcedure="false">ID09!$K$10:$K$112</definedName>
    <definedName function="false" hidden="false" name="XDO_?REMARKS?33?" vbProcedure="false">ID10!$K$40</definedName>
    <definedName function="false" hidden="false" name="XDO_?REMARKS?34?" vbProcedure="false">ID10!$K$40:$K$50</definedName>
    <definedName function="false" hidden="false" name="XDO_?REMARKS?35?" vbProcedure="false">ID10!$K$40:$K$54</definedName>
    <definedName function="false" hidden="false" name="XDO_?REMARKS?36?" vbProcedure="false">ID11!$K$34:$K$35</definedName>
    <definedName function="false" hidden="false" name="XDO_?REMARKS?37?" vbProcedure="false">ID11!$K$34:$K$50</definedName>
    <definedName function="false" hidden="false" name="XDO_?REMARKS?38?" vbProcedure="false">ID11!$K$34:$K$54</definedName>
    <definedName function="false" hidden="false" name="XDO_?REMARKS?39?" vbProcedure="false">ID12!$K$10:$K$52</definedName>
    <definedName function="false" hidden="false" name="XDO_?REMARKS?3?" vbProcedure="false">ID02!$K$30:$K$45</definedName>
    <definedName function="false" hidden="false" name="XDO_?REMARKS?40?" vbProcedure="false">ID12!$K$10:$K$91</definedName>
    <definedName function="false" hidden="false" name="XDO_?REMARKS?41?" vbProcedure="false">ID12!$K$10:$K$95</definedName>
    <definedName function="false" hidden="false" name="XDO_?REMARKS?42?" vbProcedure="false">ID13!$K$18:$K$27</definedName>
    <definedName function="false" hidden="false" name="XDO_?REMARKS?43?" vbProcedure="false">ID13!$K$18:$K$44</definedName>
    <definedName function="false" hidden="false" name="XDO_?REMARKS?44?" vbProcedure="false">ID13!$K$18:$K$59</definedName>
    <definedName function="false" hidden="false" name="XDO_?REMARKS?45?" vbProcedure="false">ID13!$K$18:$K$63</definedName>
    <definedName function="false" hidden="false" name="XDO_?REMARKS?46?" vbProcedure="false">ID14!$K$10:$K$61</definedName>
    <definedName function="false" hidden="false" name="XDO_?REMARKS?47?" vbProcedure="false">ID14!$K$10:$K$70</definedName>
    <definedName function="false" hidden="false" name="XDO_?REMARKS?48?" vbProcedure="false">ID14!$K$10:$K$101</definedName>
    <definedName function="false" hidden="false" name="XDO_?REMARKS?49?" vbProcedure="false">ID14!$K$10:$K$105</definedName>
    <definedName function="false" hidden="false" name="XDO_?REMARKS?4?" vbProcedure="false">ID02!$K$30:$K$60</definedName>
    <definedName function="false" hidden="false" name="XDO_?REMARKS?50?" vbProcedure="false">ID15!$K$10:$K$51</definedName>
    <definedName function="false" hidden="false" name="XDO_?REMARKS?51?" vbProcedure="false">ID15!$K$10:$K$63</definedName>
    <definedName function="false" hidden="false" name="XDO_?REMARKS?52?" vbProcedure="false">ID15!$K$10:$K$78</definedName>
    <definedName function="false" hidden="false" name="XDO_?REMARKS?53?" vbProcedure="false">ID15!$K$10:$K$82</definedName>
    <definedName function="false" hidden="false" name="XDO_?REMARKS?54?" vbProcedure="false">ID15!$K$10:$K$97</definedName>
    <definedName function="false" hidden="false" name="XDO_?REMARKS?55?" vbProcedure="false">ID15!$K$10:$K$101</definedName>
    <definedName function="false" hidden="false" name="XDO_?REMARKS?56?" vbProcedure="false">ID16!$K$10:$K$73</definedName>
    <definedName function="false" hidden="false" name="XDO_?REMARKS?57?" vbProcedure="false">ID16!$K$10:$K$112</definedName>
    <definedName function="false" hidden="false" name="XDO_?REMARKS?58?" vbProcedure="false">ID16!$K$10:$K$116</definedName>
    <definedName function="false" hidden="false" name="XDO_?REMARKS?59?" vbProcedure="false">ID17!$K$10:$K$58</definedName>
    <definedName function="false" hidden="false" name="XDO_?REMARKS?5?" vbProcedure="false">ID02!$K$30:$K$64</definedName>
    <definedName function="false" hidden="false" name="XDO_?REMARKS?60?" vbProcedure="false">ID17!$K$10:$K$97</definedName>
    <definedName function="false" hidden="false" name="XDO_?REMARKS?61?" vbProcedure="false">ID17!$K$10:$K$101</definedName>
    <definedName function="false" hidden="false" name="XDO_?REMARKS?62?" vbProcedure="false">ID18!$K$10:$K$38</definedName>
    <definedName function="false" hidden="false" name="XDO_?REMARKS?63?" vbProcedure="false">ID18!$K$10:$K$77</definedName>
    <definedName function="false" hidden="false" name="XDO_?REMARKS?64?" vbProcedure="false">ID18!$K$10:$K$81</definedName>
    <definedName function="false" hidden="false" name="XDO_?REMARKS?65?" vbProcedure="false">ID20!$K$10:$K$29</definedName>
    <definedName function="false" hidden="false" name="XDO_?REMARKS?66?" vbProcedure="false">ID20!$K$10:$K$68</definedName>
    <definedName function="false" hidden="false" name="XDO_?REMARKS?67?" vbProcedure="false">ID20!$K$10:$K$72</definedName>
    <definedName function="false" hidden="false" name="XDO_?REMARKS?68?" vbProcedure="false">ID21!$K$10:$K$57</definedName>
    <definedName function="false" hidden="false" name="XDO_?REMARKS?69?" vbProcedure="false">ID21!$K$10:$K$96</definedName>
    <definedName function="false" hidden="false" name="XDO_?REMARKS?6?" vbProcedure="false">ID03!$K$18:$K$25</definedName>
    <definedName function="false" hidden="false" name="XDO_?REMARKS?70?" vbProcedure="false">ID21!$K$10:$K$100</definedName>
    <definedName function="false" hidden="false" name="XDO_?REMARKS?71?" vbProcedure="false">ID22!$K$10:$K$48</definedName>
    <definedName function="false" hidden="false" name="XDO_?REMARKS?72?" vbProcedure="false">ID22!$K$10:$K$87</definedName>
    <definedName function="false" hidden="false" name="XDO_?REMARKS?73?" vbProcedure="false">ID22!$K$10:$K$91</definedName>
    <definedName function="false" hidden="false" name="XDO_?REMARKS?74?" vbProcedure="false">ID23!$K$10:$K$36</definedName>
    <definedName function="false" hidden="false" name="XDO_?REMARKS?75?" vbProcedure="false">ID23!$K$10:$K$75</definedName>
    <definedName function="false" hidden="false" name="XDO_?REMARKS?76?" vbProcedure="false">ID23!$K$10:$K$79</definedName>
    <definedName function="false" hidden="false" name="XDO_?REMARKS?7?" vbProcedure="false">ID03!$K$18:$K$41</definedName>
    <definedName function="false" hidden="false" name="XDO_?REMARKS?8?" vbProcedure="false">ID03!$K$18:$K$47</definedName>
    <definedName function="false" hidden="false" name="XDO_?REMARKS?9?" vbProcedure="false">ID03!$K$18:$K$53</definedName>
    <definedName function="false" hidden="false" name="XDO_?TDATE?" vbProcedure="false">ID01!$D$4</definedName>
    <definedName function="false" hidden="false" name="XDO_?TITL?" vbProcedure="false">ID01!$A$8:$A$59</definedName>
    <definedName function="false" hidden="false" name="XDO_?TITL?10?" vbProcedure="false">ID11!$A$28:$A$35</definedName>
    <definedName function="false" hidden="false" name="XDO_?TITL?11?" vbProcedure="false">ID12!$A$8:$A$52</definedName>
    <definedName function="false" hidden="false" name="XDO_?TITL?12?" vbProcedure="false">ID13!$A$16:$A$27</definedName>
    <definedName function="false" hidden="false" name="XDO_?TITL?13?" vbProcedure="false">ID14!$A$8:$A$61</definedName>
    <definedName function="false" hidden="false" name="XDO_?TITL?14?" vbProcedure="false">ID15!$A$8:$A$51</definedName>
    <definedName function="false" hidden="false" name="XDO_?TITL?15?" vbProcedure="false">ID16!$A$8:$A$73</definedName>
    <definedName function="false" hidden="false" name="XDO_?TITL?16?" vbProcedure="false">ID17!$A$8:$A$58</definedName>
    <definedName function="false" hidden="false" name="XDO_?TITL?17?" vbProcedure="false">ID18!$A$8:$A$38</definedName>
    <definedName function="false" hidden="false" name="XDO_?TITL?18?" vbProcedure="false">ID20!$A$8:$A$29</definedName>
    <definedName function="false" hidden="false" name="XDO_?TITL?19?" vbProcedure="false">ID21!$A$8:$A$57</definedName>
    <definedName function="false" hidden="false" name="XDO_?TITL?1?" vbProcedure="false">ID02!$A$28:$A$36</definedName>
    <definedName function="false" hidden="false" name="XDO_?TITL?20?" vbProcedure="false">ID22!$A$8:$A$48</definedName>
    <definedName function="false" hidden="false" name="XDO_?TITL?21?" vbProcedure="false">ID23!$A$8:$A$36</definedName>
    <definedName function="false" hidden="false" name="XDO_?TITL?2?" vbProcedure="false">ID03!$A$16:$A$25</definedName>
    <definedName function="false" hidden="false" name="XDO_?TITL?3?" vbProcedure="false">ID04!$A$8:$A$59</definedName>
    <definedName function="false" hidden="false" name="XDO_?TITL?4?" vbProcedure="false">ID05!$A$8:$A$37</definedName>
    <definedName function="false" hidden="false" name="XDO_?TITL?5?" vbProcedure="false">ID06!$A$16:$A$23</definedName>
    <definedName function="false" hidden="false" name="XDO_?TITL?6?" vbProcedure="false">ID07!$A$38:$A$42</definedName>
    <definedName function="false" hidden="false" name="XDO_?TITL?7?" vbProcedure="false">ID08!$A$16:$A$22</definedName>
    <definedName function="false" hidden="false" name="XDO_?TITL?8?" vbProcedure="false">ID09!$A$8:$A$69</definedName>
    <definedName function="false" hidden="false" name="XDO_?TITL?9?" vbProcedure="false">ID10!$A$38:$A$40</definedName>
    <definedName function="false" hidden="false" name="XDO_?YTM?" vbProcedure="false">ID01!$J$10:$J$102</definedName>
    <definedName function="false" hidden="false" name="XDO_?YTM?10?" vbProcedure="false">ID03!$J$18:$J$68</definedName>
    <definedName function="false" hidden="false" name="XDO_?YTM?11?" vbProcedure="false">ID03!$J$18:$J$72</definedName>
    <definedName function="false" hidden="false" name="XDO_?YTM?12?" vbProcedure="false">ID04!$J$10:$J$59</definedName>
    <definedName function="false" hidden="false" name="XDO_?YTM?13?" vbProcedure="false">ID04!$J$10:$J$98</definedName>
    <definedName function="false" hidden="false" name="XDO_?YTM?14?" vbProcedure="false">ID04!$J$10:$J$102</definedName>
    <definedName function="false" hidden="false" name="XDO_?YTM?15?" vbProcedure="false">ID05!$J$10:$J$37</definedName>
    <definedName function="false" hidden="false" name="XDO_?YTM?16?" vbProcedure="false">ID05!$J$10:$J$46</definedName>
    <definedName function="false" hidden="false" name="XDO_?YTM?17?" vbProcedure="false">ID05!$J$10:$J$77</definedName>
    <definedName function="false" hidden="false" name="XDO_?YTM?18?" vbProcedure="false">ID05!$J$10:$J$81</definedName>
    <definedName function="false" hidden="false" name="XDO_?YTM?19?" vbProcedure="false">ID06!$J$18:$J$23</definedName>
    <definedName function="false" hidden="false" name="XDO_?YTM?1?" vbProcedure="false">ID02!$J$30:$J$36</definedName>
    <definedName function="false" hidden="false" name="XDO_?YTM?20?" vbProcedure="false">ID06!$J$18:$J$41</definedName>
    <definedName function="false" hidden="false" name="XDO_?YTM?21?" vbProcedure="false">ID06!$J$18:$J$56</definedName>
    <definedName function="false" hidden="false" name="XDO_?YTM?22?" vbProcedure="false">ID06!$J$18:$J$60</definedName>
    <definedName function="false" hidden="false" name="XDO_?YTM?23?" vbProcedure="false">ID07!$J$42</definedName>
    <definedName function="false" hidden="false" name="XDO_?YTM?24?" vbProcedure="false">ID07!$J$42:$J$50</definedName>
    <definedName function="false" hidden="false" name="XDO_?YTM?25?" vbProcedure="false">ID07!$J$42:$J$54</definedName>
    <definedName function="false" hidden="false" name="XDO_?YTM?26?" vbProcedure="false">ID08!$J$18:$J$22</definedName>
    <definedName function="false" hidden="false" name="XDO_?YTM?27?" vbProcedure="false">ID08!$J$18:$J$39</definedName>
    <definedName function="false" hidden="false" name="XDO_?YTM?28?" vbProcedure="false">ID08!$J$18:$J$54</definedName>
    <definedName function="false" hidden="false" name="XDO_?YTM?29?" vbProcedure="false">ID08!$J$18:$J$58</definedName>
    <definedName function="false" hidden="false" name="XDO_?YTM?2?" vbProcedure="false">ID02!$J$30:$J$40</definedName>
    <definedName function="false" hidden="false" name="XDO_?YTM?30?" vbProcedure="false">ID09!$J$10:$J$69</definedName>
    <definedName function="false" hidden="false" name="XDO_?YTM?31?" vbProcedure="false">ID09!$J$10:$J$108</definedName>
    <definedName function="false" hidden="false" name="XDO_?YTM?32?" vbProcedure="false">ID09!$J$10:$J$112</definedName>
    <definedName function="false" hidden="false" name="XDO_?YTM?33?" vbProcedure="false">ID10!$J$40</definedName>
    <definedName function="false" hidden="false" name="XDO_?YTM?34?" vbProcedure="false">ID10!$J$40:$J$50</definedName>
    <definedName function="false" hidden="false" name="XDO_?YTM?35?" vbProcedure="false">ID10!$J$40:$J$54</definedName>
    <definedName function="false" hidden="false" name="XDO_?YTM?36?" vbProcedure="false">ID11!$J$34:$J$35</definedName>
    <definedName function="false" hidden="false" name="XDO_?YTM?37?" vbProcedure="false">ID11!$J$34:$J$50</definedName>
    <definedName function="false" hidden="false" name="XDO_?YTM?38?" vbProcedure="false">ID11!$J$34:$J$54</definedName>
    <definedName function="false" hidden="false" name="XDO_?YTM?39?" vbProcedure="false">ID12!$J$10:$J$52</definedName>
    <definedName function="false" hidden="false" name="XDO_?YTM?3?" vbProcedure="false">ID02!$J$30:$J$45</definedName>
    <definedName function="false" hidden="false" name="XDO_?YTM?40?" vbProcedure="false">ID12!$J$10:$J$91</definedName>
    <definedName function="false" hidden="false" name="XDO_?YTM?41?" vbProcedure="false">ID12!$J$10:$J$95</definedName>
    <definedName function="false" hidden="false" name="XDO_?YTM?42?" vbProcedure="false">ID13!$J$18:$J$27</definedName>
    <definedName function="false" hidden="false" name="XDO_?YTM?43?" vbProcedure="false">ID13!$J$18:$J$44</definedName>
    <definedName function="false" hidden="false" name="XDO_?YTM?44?" vbProcedure="false">ID13!$J$18:$J$59</definedName>
    <definedName function="false" hidden="false" name="XDO_?YTM?45?" vbProcedure="false">ID13!$J$18:$J$63</definedName>
    <definedName function="false" hidden="false" name="XDO_?YTM?46?" vbProcedure="false">ID14!$J$10:$J$61</definedName>
    <definedName function="false" hidden="false" name="XDO_?YTM?47?" vbProcedure="false">ID14!$J$10:$J$70</definedName>
    <definedName function="false" hidden="false" name="XDO_?YTM?48?" vbProcedure="false">ID14!$J$10:$J$101</definedName>
    <definedName function="false" hidden="false" name="XDO_?YTM?49?" vbProcedure="false">ID14!$J$10:$J$105</definedName>
    <definedName function="false" hidden="false" name="XDO_?YTM?4?" vbProcedure="false">ID02!$J$30:$J$60</definedName>
    <definedName function="false" hidden="false" name="XDO_?YTM?50?" vbProcedure="false">ID15!$J$10:$J$51</definedName>
    <definedName function="false" hidden="false" name="XDO_?YTM?51?" vbProcedure="false">ID15!$J$10:$J$63</definedName>
    <definedName function="false" hidden="false" name="XDO_?YTM?52?" vbProcedure="false">ID15!$J$10:$J$78</definedName>
    <definedName function="false" hidden="false" name="XDO_?YTM?53?" vbProcedure="false">ID15!$J$10:$J$82</definedName>
    <definedName function="false" hidden="false" name="XDO_?YTM?54?" vbProcedure="false">ID15!$J$10:$J$97</definedName>
    <definedName function="false" hidden="false" name="XDO_?YTM?55?" vbProcedure="false">ID15!$J$10:$J$101</definedName>
    <definedName function="false" hidden="false" name="XDO_?YTM?56?" vbProcedure="false">ID16!$J$10:$J$73</definedName>
    <definedName function="false" hidden="false" name="XDO_?YTM?57?" vbProcedure="false">ID16!$J$10:$J$112</definedName>
    <definedName function="false" hidden="false" name="XDO_?YTM?58?" vbProcedure="false">ID16!$J$10:$J$116</definedName>
    <definedName function="false" hidden="false" name="XDO_?YTM?59?" vbProcedure="false">ID17!$J$10:$J$58</definedName>
    <definedName function="false" hidden="false" name="XDO_?YTM?5?" vbProcedure="false">ID02!$J$30:$J$64</definedName>
    <definedName function="false" hidden="false" name="XDO_?YTM?60?" vbProcedure="false">ID17!$J$10:$J$97</definedName>
    <definedName function="false" hidden="false" name="XDO_?YTM?61?" vbProcedure="false">ID17!$J$10:$J$101</definedName>
    <definedName function="false" hidden="false" name="XDO_?YTM?62?" vbProcedure="false">ID18!$J$10:$J$38</definedName>
    <definedName function="false" hidden="false" name="XDO_?YTM?63?" vbProcedure="false">ID18!$J$10:$J$77</definedName>
    <definedName function="false" hidden="false" name="XDO_?YTM?64?" vbProcedure="false">ID18!$J$10:$J$81</definedName>
    <definedName function="false" hidden="false" name="XDO_?YTM?65?" vbProcedure="false">ID20!$J$10:$J$29</definedName>
    <definedName function="false" hidden="false" name="XDO_?YTM?66?" vbProcedure="false">ID20!$J$10:$J$68</definedName>
    <definedName function="false" hidden="false" name="XDO_?YTM?67?" vbProcedure="false">ID20!$J$10:$J$72</definedName>
    <definedName function="false" hidden="false" name="XDO_?YTM?68?" vbProcedure="false">ID21!$J$10:$J$57</definedName>
    <definedName function="false" hidden="false" name="XDO_?YTM?69?" vbProcedure="false">ID21!$J$10:$J$96</definedName>
    <definedName function="false" hidden="false" name="XDO_?YTM?6?" vbProcedure="false">ID03!$J$18:$J$25</definedName>
    <definedName function="false" hidden="false" name="XDO_?YTM?70?" vbProcedure="false">ID21!$J$10:$J$100</definedName>
    <definedName function="false" hidden="false" name="XDO_?YTM?71?" vbProcedure="false">ID22!$J$10:$J$48</definedName>
    <definedName function="false" hidden="false" name="XDO_?YTM?72?" vbProcedure="false">ID22!$J$10:$J$87</definedName>
    <definedName function="false" hidden="false" name="XDO_?YTM?73?" vbProcedure="false">ID22!$J$10:$J$91</definedName>
    <definedName function="false" hidden="false" name="XDO_?YTM?74?" vbProcedure="false">ID23!$J$10:$J$36</definedName>
    <definedName function="false" hidden="false" name="XDO_?YTM?75?" vbProcedure="false">ID23!$J$10:$J$75</definedName>
    <definedName function="false" hidden="false" name="XDO_?YTM?76?" vbProcedure="false">ID23!$J$10:$J$79</definedName>
    <definedName function="false" hidden="false" name="XDO_?YTM?7?" vbProcedure="false">ID03!$J$18:$J$41</definedName>
    <definedName function="false" hidden="false" name="XDO_?YTM?8?" vbProcedure="false">ID03!$J$18:$J$47</definedName>
    <definedName function="false" hidden="false" name="XDO_?YTM?9?" vbProcedure="false">ID03!$J$18:$J$53</definedName>
    <definedName function="false" hidden="false" name="XDO_GROUP_?G_2?" vbProcedure="false">ID01!$2:$105</definedName>
    <definedName function="false" hidden="false" name="XDO_GROUP_?G_2?10?" vbProcedure="false">ID11!$2:$57</definedName>
    <definedName function="false" hidden="false" name="XDO_GROUP_?G_2?11?" vbProcedure="false">ID12!$2:$98</definedName>
    <definedName function="false" hidden="false" name="XDO_GROUP_?G_2?12?" vbProcedure="false">ID13!$2:$66</definedName>
    <definedName function="false" hidden="false" name="XDO_GROUP_?G_2?13?" vbProcedure="false">ID14!$2:$108</definedName>
    <definedName function="false" hidden="false" name="XDO_GROUP_?G_2?14?" vbProcedure="false">ID15!$2:$104</definedName>
    <definedName function="false" hidden="false" name="XDO_GROUP_?G_2?15?" vbProcedure="false">ID16!$2:$119</definedName>
    <definedName function="false" hidden="false" name="XDO_GROUP_?G_2?16?" vbProcedure="false">ID17!$2:$104</definedName>
    <definedName function="false" hidden="false" name="XDO_GROUP_?G_2?17?" vbProcedure="false">ID18!$2:$84</definedName>
    <definedName function="false" hidden="false" name="XDO_GROUP_?G_2?18?" vbProcedure="false">ID20!$2:$75</definedName>
    <definedName function="false" hidden="false" name="XDO_GROUP_?G_2?19?" vbProcedure="false">ID21!$2:$103</definedName>
    <definedName function="false" hidden="false" name="XDO_GROUP_?G_2?1?" vbProcedure="false">ID02!$2:$67</definedName>
    <definedName function="false" hidden="false" name="XDO_GROUP_?G_2?20?" vbProcedure="false">ID22!$2:$94</definedName>
    <definedName function="false" hidden="false" name="XDO_GROUP_?G_2?21?" vbProcedure="false">ID23!$2:$82</definedName>
    <definedName function="false" hidden="false" name="XDO_GROUP_?G_2?2?" vbProcedure="false">ID03!$2:$75</definedName>
    <definedName function="false" hidden="false" name="XDO_GROUP_?G_2?3?" vbProcedure="false">ID04!$2:$105</definedName>
    <definedName function="false" hidden="false" name="XDO_GROUP_?G_2?4?" vbProcedure="false">ID05!$2:$84</definedName>
    <definedName function="false" hidden="false" name="XDO_GROUP_?G_2?5?" vbProcedure="false">ID06!$2:$63</definedName>
    <definedName function="false" hidden="false" name="XDO_GROUP_?G_2?6?" vbProcedure="false">ID07!$2:$57</definedName>
    <definedName function="false" hidden="false" name="XDO_GROUP_?G_2?7?" vbProcedure="false">ID08!$2:$61</definedName>
    <definedName function="false" hidden="false" name="XDO_GROUP_?G_2?8?" vbProcedure="false">ID09!$2:$115</definedName>
    <definedName function="false" hidden="false" name="XDO_GROUP_?G_2?9?" vbProcedure="false">ID10!$2:$57</definedName>
    <definedName function="false" hidden="false" name="XDO_GROUP_?G_3?" vbProcedure="false">ID01!$8:$104</definedName>
    <definedName function="false" hidden="false" name="XDO_GROUP_?G_3?10?" vbProcedure="false">ID11!$28:$56</definedName>
    <definedName function="false" hidden="false" name="XDO_GROUP_?G_3?11?" vbProcedure="false">ID12!$8:$97</definedName>
    <definedName function="false" hidden="false" name="XDO_GROUP_?G_3?12?" vbProcedure="false">ID13!$16:$65</definedName>
    <definedName function="false" hidden="false" name="XDO_GROUP_?G_3?13?" vbProcedure="false">ID14!$8:$107</definedName>
    <definedName function="false" hidden="false" name="XDO_GROUP_?G_3?14?" vbProcedure="false">ID15!$8:$103</definedName>
    <definedName function="false" hidden="false" name="XDO_GROUP_?G_3?15?" vbProcedure="false">ID16!$8:$118</definedName>
    <definedName function="false" hidden="false" name="XDO_GROUP_?G_3?16?" vbProcedure="false">ID17!$8:$103</definedName>
    <definedName function="false" hidden="false" name="XDO_GROUP_?G_3?17?" vbProcedure="false">ID18!$8:$83</definedName>
    <definedName function="false" hidden="false" name="XDO_GROUP_?G_3?18?" vbProcedure="false">ID20!$8:$74</definedName>
    <definedName function="false" hidden="false" name="XDO_GROUP_?G_3?19?" vbProcedure="false">ID21!$8:$102</definedName>
    <definedName function="false" hidden="false" name="XDO_GROUP_?G_3?1?" vbProcedure="false">ID02!$28:$66</definedName>
    <definedName function="false" hidden="false" name="XDO_GROUP_?G_3?20?" vbProcedure="false">ID22!$8:$93</definedName>
    <definedName function="false" hidden="false" name="XDO_GROUP_?G_3?21?" vbProcedure="false">ID23!$8:$81</definedName>
    <definedName function="false" hidden="false" name="XDO_GROUP_?G_3?2?" vbProcedure="false">ID03!$16:$74</definedName>
    <definedName function="false" hidden="false" name="XDO_GROUP_?G_3?3?" vbProcedure="false">ID04!$8:$104</definedName>
    <definedName function="false" hidden="false" name="XDO_GROUP_?G_3?4?" vbProcedure="false">ID05!$8:$83</definedName>
    <definedName function="false" hidden="false" name="XDO_GROUP_?G_3?5?" vbProcedure="false">ID06!$16:$62</definedName>
    <definedName function="false" hidden="false" name="XDO_GROUP_?G_3?6?" vbProcedure="false">ID07!$38:$56</definedName>
    <definedName function="false" hidden="false" name="XDO_GROUP_?G_3?7?" vbProcedure="false">ID08!$16:$60</definedName>
    <definedName function="false" hidden="false" name="XDO_GROUP_?G_3?8?" vbProcedure="false">ID09!$8:$114</definedName>
    <definedName function="false" hidden="false" name="XDO_GROUP_?G_3?9?" vbProcedure="false">ID10!$38:$56</definedName>
    <definedName function="false" hidden="false" name="XDO_GROUP_?G_4?" vbProcedure="false">ID01!$B$102:$IV$102</definedName>
    <definedName function="false" hidden="false" name="XDO_GROUP_?G_4?10?" vbProcedure="false">ID03!$B$68:$IV$68</definedName>
    <definedName function="false" hidden="false" name="XDO_GROUP_?G_4?11?" vbProcedure="false">ID03!$B$72:$IV$72</definedName>
    <definedName function="false" hidden="false" name="XDO_GROUP_?G_4?12?" vbProcedure="false">ID04!$B$10:$IV$59</definedName>
    <definedName function="false" hidden="false" name="XDO_GROUP_?G_4?13?" vbProcedure="false">ID04!$B$98:$IV$98</definedName>
    <definedName function="false" hidden="false" name="XDO_GROUP_?G_4?14?" vbProcedure="false">ID04!$B$102:$IV$102</definedName>
    <definedName function="false" hidden="false" name="XDO_GROUP_?G_4?15?" vbProcedure="false">ID05!$B$10:$IV$37</definedName>
    <definedName function="false" hidden="false" name="XDO_GROUP_?G_4?16?" vbProcedure="false">ID05!$B$46:$IV$46</definedName>
    <definedName function="false" hidden="false" name="XDO_GROUP_?G_4?17?" vbProcedure="false">ID05!$B$77:$IV$77</definedName>
    <definedName function="false" hidden="false" name="XDO_GROUP_?G_4?18?" vbProcedure="false">ID05!$B$81:$IV$81</definedName>
    <definedName function="false" hidden="false" name="XDO_GROUP_?G_4?19?" vbProcedure="false">ID06!$B$18:$IV$23</definedName>
    <definedName function="false" hidden="false" name="XDO_GROUP_?G_4?1?" vbProcedure="false">ID02!$B$30:$IV$36</definedName>
    <definedName function="false" hidden="false" name="XDO_GROUP_?G_4?20?" vbProcedure="false">ID06!$B$40:$IV$41</definedName>
    <definedName function="false" hidden="false" name="XDO_GROUP_?G_4?21?" vbProcedure="false">ID06!$B$56:$IV$56</definedName>
    <definedName function="false" hidden="false" name="XDO_GROUP_?G_4?22?" vbProcedure="false">ID06!$B$60:$IV$60</definedName>
    <definedName function="false" hidden="false" name="XDO_GROUP_?G_4?23?" vbProcedure="false">ID07!$B$42:$IV$42</definedName>
    <definedName function="false" hidden="false" name="XDO_GROUP_?G_4?24?" vbProcedure="false">ID07!$B$50:$IV$50</definedName>
    <definedName function="false" hidden="false" name="XDO_GROUP_?G_4?25?" vbProcedure="false">ID07!$B$54:$IV$54</definedName>
    <definedName function="false" hidden="false" name="XDO_GROUP_?G_4?26?" vbProcedure="false">ID08!$B$18:$IV$22</definedName>
    <definedName function="false" hidden="false" name="XDO_GROUP_?G_4?27?" vbProcedure="false">ID08!$B$39:$IV$39</definedName>
    <definedName function="false" hidden="false" name="XDO_GROUP_?G_4?28?" vbProcedure="false">ID08!$B$54:$IV$54</definedName>
    <definedName function="false" hidden="false" name="XDO_GROUP_?G_4?29?" vbProcedure="false">ID08!$B$58:$IV$58</definedName>
    <definedName function="false" hidden="false" name="XDO_GROUP_?G_4?2?" vbProcedure="false">ID02!$B$40:$IV$40</definedName>
    <definedName function="false" hidden="false" name="XDO_GROUP_?G_4?30?" vbProcedure="false">ID09!$B$10:$IV$69</definedName>
    <definedName function="false" hidden="false" name="XDO_GROUP_?G_4?31?" vbProcedure="false">ID09!$B$108:$IV$108</definedName>
    <definedName function="false" hidden="false" name="XDO_GROUP_?G_4?32?" vbProcedure="false">ID09!$B$112:$IV$112</definedName>
    <definedName function="false" hidden="false" name="XDO_GROUP_?G_4?33?" vbProcedure="false">ID10!$B$40:$IV$40</definedName>
    <definedName function="false" hidden="false" name="XDO_GROUP_?G_4?34?" vbProcedure="false">ID10!$B$50:$IV$50</definedName>
    <definedName function="false" hidden="false" name="XDO_GROUP_?G_4?35?" vbProcedure="false">ID10!$B$54:$IV$54</definedName>
    <definedName function="false" hidden="false" name="XDO_GROUP_?G_4?36?" vbProcedure="false">ID11!$B$34:$IV$35</definedName>
    <definedName function="false" hidden="false" name="XDO_GROUP_?G_4?37?" vbProcedure="false">ID11!$B$50:$IV$50</definedName>
    <definedName function="false" hidden="false" name="XDO_GROUP_?G_4?38?" vbProcedure="false">ID11!$B$54:$IV$54</definedName>
    <definedName function="false" hidden="false" name="XDO_GROUP_?G_4?39?" vbProcedure="false">ID12!$B$10:$IV$52</definedName>
    <definedName function="false" hidden="false" name="XDO_GROUP_?G_4?3?" vbProcedure="false">ID02!$B$44:$IV$45</definedName>
    <definedName function="false" hidden="false" name="XDO_GROUP_?G_4?40?" vbProcedure="false">ID12!$B$91:$IV$91</definedName>
    <definedName function="false" hidden="false" name="XDO_GROUP_?G_4?41?" vbProcedure="false">ID12!$B$95:$IV$95</definedName>
    <definedName function="false" hidden="false" name="XDO_GROUP_?G_4?42?" vbProcedure="false">ID13!$B$18:$IV$27</definedName>
    <definedName function="false" hidden="false" name="XDO_GROUP_?G_4?43?" vbProcedure="false">ID13!$B$44:$IV$44</definedName>
    <definedName function="false" hidden="false" name="XDO_GROUP_?G_4?44?" vbProcedure="false">ID13!$B$59:$IV$59</definedName>
    <definedName function="false" hidden="false" name="XDO_GROUP_?G_4?45?" vbProcedure="false">ID13!$B$63:$IV$63</definedName>
    <definedName function="false" hidden="false" name="XDO_GROUP_?G_4?46?" vbProcedure="false">ID14!$B$10:$IV$61</definedName>
    <definedName function="false" hidden="false" name="XDO_GROUP_?G_4?47?" vbProcedure="false">ID14!$B$70:$IV$70</definedName>
    <definedName function="false" hidden="false" name="XDO_GROUP_?G_4?48?" vbProcedure="false">ID14!$B$101:$IV$101</definedName>
    <definedName function="false" hidden="false" name="XDO_GROUP_?G_4?49?" vbProcedure="false">ID14!$B$105:$IV$105</definedName>
    <definedName function="false" hidden="false" name="XDO_GROUP_?G_4?4?" vbProcedure="false">ID02!$B$60:$IV$60</definedName>
    <definedName function="false" hidden="false" name="XDO_GROUP_?G_4?50?" vbProcedure="false">ID15!$B$10:$IV$51</definedName>
    <definedName function="false" hidden="false" name="XDO_GROUP_?G_4?51?" vbProcedure="false">ID15!$B$60:$IV$63</definedName>
    <definedName function="false" hidden="false" name="XDO_GROUP_?G_4?52?" vbProcedure="false">ID15!$B$78:$IV$78</definedName>
    <definedName function="false" hidden="false" name="XDO_GROUP_?G_4?53?" vbProcedure="false">ID15!$B$82:$IV$82</definedName>
    <definedName function="false" hidden="false" name="XDO_GROUP_?G_4?54?" vbProcedure="false">ID15!$B$97:$IV$97</definedName>
    <definedName function="false" hidden="false" name="XDO_GROUP_?G_4?55?" vbProcedure="false">ID15!$B$101:$IV$101</definedName>
    <definedName function="false" hidden="false" name="XDO_GROUP_?G_4?56?" vbProcedure="false">ID16!$B$10:$IV$73</definedName>
    <definedName function="false" hidden="false" name="XDO_GROUP_?G_4?57?" vbProcedure="false">ID16!$B$112:$IV$112</definedName>
    <definedName function="false" hidden="false" name="XDO_GROUP_?G_4?58?" vbProcedure="false">ID16!$B$116:$IV$116</definedName>
    <definedName function="false" hidden="false" name="XDO_GROUP_?G_4?59?" vbProcedure="false">ID17!$B$10:$IV$58</definedName>
    <definedName function="false" hidden="false" name="XDO_GROUP_?G_4?5?" vbProcedure="false">ID02!$B$64:$IV$64</definedName>
    <definedName function="false" hidden="false" name="XDO_GROUP_?G_4?60?" vbProcedure="false">ID17!$B$97:$IV$97</definedName>
    <definedName function="false" hidden="false" name="XDO_GROUP_?G_4?61?" vbProcedure="false">ID17!$B$101:$IV$101</definedName>
    <definedName function="false" hidden="false" name="XDO_GROUP_?G_4?62?" vbProcedure="false">ID18!$B$10:$IV$38</definedName>
    <definedName function="false" hidden="false" name="XDO_GROUP_?G_4?63?" vbProcedure="false">ID18!$B$77:$IV$77</definedName>
    <definedName function="false" hidden="false" name="XDO_GROUP_?G_4?64?" vbProcedure="false">ID18!$B$81:$IV$81</definedName>
    <definedName function="false" hidden="false" name="XDO_GROUP_?G_4?65?" vbProcedure="false">ID20!$B$10:$IV$29</definedName>
    <definedName function="false" hidden="false" name="XDO_GROUP_?G_4?66?" vbProcedure="false">ID20!$B$68:$IV$68</definedName>
    <definedName function="false" hidden="false" name="XDO_GROUP_?G_4?67?" vbProcedure="false">ID20!$B$72:$IV$72</definedName>
    <definedName function="false" hidden="false" name="XDO_GROUP_?G_4?68?" vbProcedure="false">ID21!$B$10:$IV$57</definedName>
    <definedName function="false" hidden="false" name="XDO_GROUP_?G_4?69?" vbProcedure="false">ID21!$B$96:$IV$96</definedName>
    <definedName function="false" hidden="false" name="XDO_GROUP_?G_4?6?" vbProcedure="false">ID03!$B$18:$IV$25</definedName>
    <definedName function="false" hidden="false" name="XDO_GROUP_?G_4?70?" vbProcedure="false">ID21!$B$100:$IV$100</definedName>
    <definedName function="false" hidden="false" name="XDO_GROUP_?G_4?71?" vbProcedure="false">ID22!$B$10:$IV$48</definedName>
    <definedName function="false" hidden="false" name="XDO_GROUP_?G_4?72?" vbProcedure="false">ID22!$B$87:$IV$87</definedName>
    <definedName function="false" hidden="false" name="XDO_GROUP_?G_4?73?" vbProcedure="false">ID22!$B$91:$IV$91</definedName>
    <definedName function="false" hidden="false" name="XDO_GROUP_?G_4?74?" vbProcedure="false">ID23!$B$10:$IV$36</definedName>
    <definedName function="false" hidden="false" name="XDO_GROUP_?G_4?75?" vbProcedure="false">ID23!$B$75:$IV$75</definedName>
    <definedName function="false" hidden="false" name="XDO_GROUP_?G_4?76?" vbProcedure="false">ID23!$B$79:$IV$79</definedName>
    <definedName function="false" hidden="false" name="XDO_GROUP_?G_4?7?" vbProcedure="false">ID03!$B$38:$IV$41</definedName>
    <definedName function="false" hidden="false" name="XDO_GROUP_?G_4?8?" vbProcedure="false">ID03!$B$45:$IV$47</definedName>
    <definedName function="false" hidden="false" name="XDO_GROUP_?G_4?9?" vbProcedure="false">ID03!$B$51:$IV$53</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1" uniqueCount="1047">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BENCHMARK INDEX NAME :</t>
  </si>
  <si>
    <t xml:space="preserve">NIFTY 50 - TRI</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12</t>
  </si>
  <si>
    <t xml:space="preserve">ICICI Bank Ltd.</t>
  </si>
  <si>
    <t xml:space="preserve">INE090A01021</t>
  </si>
  <si>
    <t xml:space="preserve">100003</t>
  </si>
  <si>
    <t xml:space="preserve">Infosys Ltd.</t>
  </si>
  <si>
    <t xml:space="preserve">INE009A01021</t>
  </si>
  <si>
    <t xml:space="preserve">IT - Software</t>
  </si>
  <si>
    <t xml:space="preserve">100001</t>
  </si>
  <si>
    <t xml:space="preserve">Housing Development Finance Corporation Ltd.</t>
  </si>
  <si>
    <t xml:space="preserve">INE001A01036</t>
  </si>
  <si>
    <t xml:space="preserve">Finance</t>
  </si>
  <si>
    <t xml:space="preserve">100032</t>
  </si>
  <si>
    <t xml:space="preserve">Tata Consultancy Services Ltd.</t>
  </si>
  <si>
    <t xml:space="preserve">INE467B01029</t>
  </si>
  <si>
    <t xml:space="preserve">100104</t>
  </si>
  <si>
    <t xml:space="preserve">Kotak Mahindra Bank Ltd.</t>
  </si>
  <si>
    <t xml:space="preserve">INE237A01028</t>
  </si>
  <si>
    <t xml:space="preserve">100019</t>
  </si>
  <si>
    <t xml:space="preserve">ITC Ltd.</t>
  </si>
  <si>
    <t xml:space="preserve">INE154A01025</t>
  </si>
  <si>
    <t xml:space="preserve">Diversified FMCG</t>
  </si>
  <si>
    <t xml:space="preserve">100099</t>
  </si>
  <si>
    <t xml:space="preserve">Hindustan Unilever Ltd.</t>
  </si>
  <si>
    <t xml:space="preserve">INE030A01027</t>
  </si>
  <si>
    <t xml:space="preserve">100005</t>
  </si>
  <si>
    <t xml:space="preserve">Larsen &amp; Toubro Ltd.</t>
  </si>
  <si>
    <t xml:space="preserve">INE018A01030</t>
  </si>
  <si>
    <t xml:space="preserve">Construction</t>
  </si>
  <si>
    <t xml:space="preserve">100010</t>
  </si>
  <si>
    <t xml:space="preserve">State Bank of India</t>
  </si>
  <si>
    <t xml:space="preserve">INE062A01020</t>
  </si>
  <si>
    <t xml:space="preserve">100024</t>
  </si>
  <si>
    <t xml:space="preserve">Axis Bank Ltd.</t>
  </si>
  <si>
    <t xml:space="preserve">INE238A01034</t>
  </si>
  <si>
    <t xml:space="preserve">100125</t>
  </si>
  <si>
    <t xml:space="preserve">Bajaj Finance Ltd.</t>
  </si>
  <si>
    <t xml:space="preserve">INE296A01024</t>
  </si>
  <si>
    <t xml:space="preserve">100095</t>
  </si>
  <si>
    <t xml:space="preserve">Bharti Airtel Ltd.</t>
  </si>
  <si>
    <t xml:space="preserve">INE397D01024</t>
  </si>
  <si>
    <t xml:space="preserve">Telecom - Services</t>
  </si>
  <si>
    <t xml:space="preserve">100173</t>
  </si>
  <si>
    <t xml:space="preserve">Asian Paints Ltd.</t>
  </si>
  <si>
    <t xml:space="preserve">INE021A01026</t>
  </si>
  <si>
    <t xml:space="preserve">Consumer Durables</t>
  </si>
  <si>
    <t xml:space="preserve">100014</t>
  </si>
  <si>
    <t xml:space="preserve">Mahindra &amp; Mahindra Ltd.</t>
  </si>
  <si>
    <t xml:space="preserve">INE101A01026</t>
  </si>
  <si>
    <t xml:space="preserve">Automobiles</t>
  </si>
  <si>
    <t xml:space="preserve">100106</t>
  </si>
  <si>
    <t xml:space="preserve">Maruti Suzuki India Ltd.</t>
  </si>
  <si>
    <t xml:space="preserve">INE585B01010</t>
  </si>
  <si>
    <t xml:space="preserve">100081</t>
  </si>
  <si>
    <t xml:space="preserve">Titan Company Ltd.</t>
  </si>
  <si>
    <t xml:space="preserve">INE280A01028</t>
  </si>
  <si>
    <t xml:space="preserve">100380</t>
  </si>
  <si>
    <t xml:space="preserve">Bajaj Finserv Ltd.</t>
  </si>
  <si>
    <t xml:space="preserve">INE918I01018</t>
  </si>
  <si>
    <t xml:space="preserve">100037</t>
  </si>
  <si>
    <t xml:space="preserve">HCL Technologies Ltd.</t>
  </si>
  <si>
    <t xml:space="preserve">INE860A01027</t>
  </si>
  <si>
    <t xml:space="preserve">100008</t>
  </si>
  <si>
    <t xml:space="preserve">Sun Pharmaceutical Industries Ltd.</t>
  </si>
  <si>
    <t xml:space="preserve">INE044A01036</t>
  </si>
  <si>
    <t xml:space="preserve">Pharmaceuticals &amp; Biotechnology</t>
  </si>
  <si>
    <t xml:space="preserve">100184</t>
  </si>
  <si>
    <t xml:space="preserve">Tata Steel Ltd.</t>
  </si>
  <si>
    <t xml:space="preserve">INE081A01020</t>
  </si>
  <si>
    <t xml:space="preserve">Ferrous Metals</t>
  </si>
  <si>
    <t xml:space="preserve">100119</t>
  </si>
  <si>
    <t xml:space="preserve">Tata Motors Ltd.</t>
  </si>
  <si>
    <t xml:space="preserve">INE155A01022</t>
  </si>
  <si>
    <t xml:space="preserve">100182</t>
  </si>
  <si>
    <t xml:space="preserve">Power Grid Corporation of India Ltd.</t>
  </si>
  <si>
    <t xml:space="preserve">INE752E01010</t>
  </si>
  <si>
    <t xml:space="preserve">Power</t>
  </si>
  <si>
    <t xml:space="preserve">100181</t>
  </si>
  <si>
    <t xml:space="preserve">NTPC Ltd.</t>
  </si>
  <si>
    <t xml:space="preserve">INE733E01010</t>
  </si>
  <si>
    <t xml:space="preserve">100082</t>
  </si>
  <si>
    <t xml:space="preserve">Ultratech Cement Ltd.</t>
  </si>
  <si>
    <t xml:space="preserve">INE481G01011</t>
  </si>
  <si>
    <t xml:space="preserve">Cement &amp; Cement Products</t>
  </si>
  <si>
    <t xml:space="preserve">100013</t>
  </si>
  <si>
    <t xml:space="preserve">IndusInd Bank Ltd.</t>
  </si>
  <si>
    <t xml:space="preserve">INE095A01012</t>
  </si>
  <si>
    <t xml:space="preserve">100025</t>
  </si>
  <si>
    <t xml:space="preserve">Nestle India Ltd.</t>
  </si>
  <si>
    <t xml:space="preserve">INE239A01016</t>
  </si>
  <si>
    <t xml:space="preserve">Food Products</t>
  </si>
  <si>
    <t xml:space="preserve">100147</t>
  </si>
  <si>
    <t xml:space="preserve">Tech Mahindra Ltd.</t>
  </si>
  <si>
    <t xml:space="preserve">INE669C01036</t>
  </si>
  <si>
    <t xml:space="preserve">100193</t>
  </si>
  <si>
    <t xml:space="preserve">JSW Steel Ltd.</t>
  </si>
  <si>
    <t xml:space="preserve">INE019A01038</t>
  </si>
  <si>
    <t xml:space="preserve">100180</t>
  </si>
  <si>
    <t xml:space="preserve">Hindalco Industries Ltd.</t>
  </si>
  <si>
    <t xml:space="preserve">INE038A01020</t>
  </si>
  <si>
    <t xml:space="preserve">Non - Ferrous Metals</t>
  </si>
  <si>
    <t xml:space="preserve">100177</t>
  </si>
  <si>
    <t xml:space="preserve">Grasim Industries Ltd.</t>
  </si>
  <si>
    <t xml:space="preserve">INE047A01021</t>
  </si>
  <si>
    <t xml:space="preserve">100011</t>
  </si>
  <si>
    <t xml:space="preserve">Wipro Ltd.</t>
  </si>
  <si>
    <t xml:space="preserve">INE075A01022</t>
  </si>
  <si>
    <t xml:space="preserve">100108</t>
  </si>
  <si>
    <t xml:space="preserve">Adani Ports and Special Economic Zone Ltd.</t>
  </si>
  <si>
    <t xml:space="preserve">INE742F01042</t>
  </si>
  <si>
    <t xml:space="preserve">Transport Infrastructure</t>
  </si>
  <si>
    <t xml:space="preserve">100684</t>
  </si>
  <si>
    <t xml:space="preserve">SBI Life Insurance Company Ltd.</t>
  </si>
  <si>
    <t xml:space="preserve">INE123W01016</t>
  </si>
  <si>
    <t xml:space="preserve">Insurance</t>
  </si>
  <si>
    <t xml:space="preserve">100153</t>
  </si>
  <si>
    <t xml:space="preserve">Cipla Ltd.</t>
  </si>
  <si>
    <t xml:space="preserve">INE059A01026</t>
  </si>
  <si>
    <t xml:space="preserve">100111</t>
  </si>
  <si>
    <t xml:space="preserve">Oil &amp; Natural Gas Corporation Ltd.</t>
  </si>
  <si>
    <t xml:space="preserve">INE213A01029</t>
  </si>
  <si>
    <t xml:space="preserve">Oil</t>
  </si>
  <si>
    <t xml:space="preserve">100706</t>
  </si>
  <si>
    <t xml:space="preserve">HDFC Life Insurance Company Ltd.</t>
  </si>
  <si>
    <t xml:space="preserve">INE795G01014</t>
  </si>
  <si>
    <t xml:space="preserve">100039</t>
  </si>
  <si>
    <t xml:space="preserve">Bajaj Auto Ltd.</t>
  </si>
  <si>
    <t xml:space="preserve">INE917I01010</t>
  </si>
  <si>
    <t xml:space="preserve">100080</t>
  </si>
  <si>
    <t xml:space="preserve">Dr. Reddy's Laboratories Ltd.</t>
  </si>
  <si>
    <t xml:space="preserve">INE089A01023</t>
  </si>
  <si>
    <t xml:space="preserve">100097</t>
  </si>
  <si>
    <t xml:space="preserve">Coal India Ltd.</t>
  </si>
  <si>
    <t xml:space="preserve">INE522F01014</t>
  </si>
  <si>
    <t xml:space="preserve">Consumable Fuels</t>
  </si>
  <si>
    <t xml:space="preserve">100020</t>
  </si>
  <si>
    <t xml:space="preserve">Tata Consumer Products Ltd.</t>
  </si>
  <si>
    <t xml:space="preserve">INE192A01025</t>
  </si>
  <si>
    <t xml:space="preserve">Agricultural Food &amp; other Products</t>
  </si>
  <si>
    <t xml:space="preserve">100128</t>
  </si>
  <si>
    <t xml:space="preserve">Eicher Motors Ltd.</t>
  </si>
  <si>
    <t xml:space="preserve">INE066A01021</t>
  </si>
  <si>
    <t xml:space="preserve">100155</t>
  </si>
  <si>
    <t xml:space="preserve">Divi's Laboratories Ltd.</t>
  </si>
  <si>
    <t xml:space="preserve">INE361B01024</t>
  </si>
  <si>
    <t xml:space="preserve">100126</t>
  </si>
  <si>
    <t xml:space="preserve">Britannia Industries Ltd.</t>
  </si>
  <si>
    <t xml:space="preserve">INE216A01030</t>
  </si>
  <si>
    <t xml:space="preserve">100150</t>
  </si>
  <si>
    <t xml:space="preserve">Apollo Hospitals Enterprise Ltd.</t>
  </si>
  <si>
    <t xml:space="preserve">INE437A01024</t>
  </si>
  <si>
    <t xml:space="preserve">Healthcare Services</t>
  </si>
  <si>
    <t xml:space="preserve">100139</t>
  </si>
  <si>
    <t xml:space="preserve">UPL Ltd.</t>
  </si>
  <si>
    <t xml:space="preserve">INE628A01036</t>
  </si>
  <si>
    <t xml:space="preserve">Fertilizers &amp; Agrochemicals</t>
  </si>
  <si>
    <t xml:space="preserve">100179</t>
  </si>
  <si>
    <t xml:space="preserve">Hero MotoCorp Ltd.</t>
  </si>
  <si>
    <t xml:space="preserve">INE158A01026</t>
  </si>
  <si>
    <t xml:space="preserve">100094</t>
  </si>
  <si>
    <t xml:space="preserve">Bharat Petroleum Corporation Ltd.</t>
  </si>
  <si>
    <t xml:space="preserve">INE029A01011</t>
  </si>
  <si>
    <t xml:space="preserve">100140</t>
  </si>
  <si>
    <t xml:space="preserve">Shree Cement Ltd.</t>
  </si>
  <si>
    <t xml:space="preserve">INE070A01015</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09220100</t>
  </si>
  <si>
    <t xml:space="preserve">TREPS</t>
  </si>
  <si>
    <t xml:space="preserve">Other Current Assets / (Liabilities)</t>
  </si>
  <si>
    <t xml:space="preserve">Net Receivable / Payable</t>
  </si>
  <si>
    <t xml:space="preserve">GRAND TOTAL (AUM)</t>
  </si>
  <si>
    <r>
      <rPr>
        <b val="true"/>
        <sz val="10"/>
        <color rgb="FF000000"/>
        <rFont val="Franklin Gothic Book"/>
        <family val="2"/>
      </rPr>
      <t xml:space="preserve">Reconstituted Portfolio</t>
    </r>
    <r>
      <rPr>
        <b val="true"/>
        <vertAlign val="superscript"/>
        <sz val="10"/>
        <color rgb="FF000000"/>
        <rFont val="Franklin Gothic Book"/>
        <family val="2"/>
      </rPr>
      <t xml:space="preserve">$</t>
    </r>
  </si>
  <si>
    <t xml:space="preserve">Yes Bank Ltd.</t>
  </si>
  <si>
    <t xml:space="preserve">INE528G01035</t>
  </si>
  <si>
    <t xml:space="preserve">#</t>
  </si>
  <si>
    <t xml:space="preserve">Notes &amp; Symbols :-</t>
  </si>
  <si>
    <t xml:space="preserve"> #  -&gt; Less Than 0.005% ; A**  -&gt; Awaiting Listing on Stock Exchanges ;  T** -&gt; Thinly Traded Securities ;  N** -&gt; Non Traded Securities ; I**  -&gt; Illiquid Shares ; R** -&gt; Rights Entitlement ; P** Preference Shares ; W** Warrants ; B** -&gt; Below Investment Grade Security</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CRISIL Liquid Fund B-I Index</t>
  </si>
  <si>
    <t xml:space="preserve">1008299</t>
  </si>
  <si>
    <t xml:space="preserve">KEC International Ltd.</t>
  </si>
  <si>
    <t xml:space="preserve">INE389H14IE2</t>
  </si>
  <si>
    <t xml:space="preserve">CRISIL A1+</t>
  </si>
  <si>
    <t xml:space="preserve">Electrical Equipment</t>
  </si>
  <si>
    <t xml:space="preserve">N**</t>
  </si>
  <si>
    <t xml:space="preserve">1008229</t>
  </si>
  <si>
    <t xml:space="preserve">INE001A14YO4</t>
  </si>
  <si>
    <t xml:space="preserve">1008315</t>
  </si>
  <si>
    <t xml:space="preserve">Reliance Retail Ventures Ltd.</t>
  </si>
  <si>
    <t xml:space="preserve">INE929O14677</t>
  </si>
  <si>
    <t xml:space="preserve">Retailing</t>
  </si>
  <si>
    <t xml:space="preserve">1008372</t>
  </si>
  <si>
    <t xml:space="preserve">INE296A14TI2</t>
  </si>
  <si>
    <t xml:space="preserve">1008427</t>
  </si>
  <si>
    <t xml:space="preserve">Aditya Birla Finance Ltd.</t>
  </si>
  <si>
    <t xml:space="preserve">INE860H14Y41</t>
  </si>
  <si>
    <t xml:space="preserve">[ICRA]A1+</t>
  </si>
  <si>
    <t xml:space="preserve">1008360</t>
  </si>
  <si>
    <t xml:space="preserve">JK Cement Ltd.</t>
  </si>
  <si>
    <t xml:space="preserve">INE823G14744</t>
  </si>
  <si>
    <t xml:space="preserve">1008359</t>
  </si>
  <si>
    <t xml:space="preserve">Astec Lifesciences Ltd.</t>
  </si>
  <si>
    <t xml:space="preserve">INE563J14849</t>
  </si>
  <si>
    <t xml:space="preserve">1101955</t>
  </si>
  <si>
    <t xml:space="preserve">INE040A16CP0</t>
  </si>
  <si>
    <t xml:space="preserve">IND A1+</t>
  </si>
  <si>
    <t xml:space="preserve">1800871</t>
  </si>
  <si>
    <t xml:space="preserve">91 DAY T-BILL 13.10.22</t>
  </si>
  <si>
    <t xml:space="preserve">IN002022X155</t>
  </si>
  <si>
    <t xml:space="preserve">Sovereign</t>
  </si>
  <si>
    <t xml:space="preserve">1800873</t>
  </si>
  <si>
    <t xml:space="preserve">91 DAY T-BILL 20.10.22</t>
  </si>
  <si>
    <t xml:space="preserve">IN002022X163</t>
  </si>
  <si>
    <t xml:space="preserve"> #  -&gt; Less Than 0.005% ; A**  -&gt; Awaiting Listing on Stock Exchanges ;  T** -&gt; Thinly Traded Securities ;  N** -&gt; Non Traded Securities ; I**  -&gt; Illiquid Shares ; R** -&gt; Rights Entitlement ; P** Preference Shares ; W** Warrants</t>
  </si>
  <si>
    <t xml:space="preserve">3. ## rename as triparty repo on Government securities or treasury bills aa per SEBI Circular No. SEBI/HO/IMD/DF2/CIR/P/2021/024 dated March 04, 2021</t>
  </si>
  <si>
    <t xml:space="preserve">Benchmark - CRISIL Liquid Fund B-I Index</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CRISIL Ultra Short Duration Fund B-I Index</t>
  </si>
  <si>
    <t xml:space="preserve">703578</t>
  </si>
  <si>
    <t xml:space="preserve">Steel Authority of India Ltd.</t>
  </si>
  <si>
    <t xml:space="preserve">INE114A07869</t>
  </si>
  <si>
    <t xml:space="preserve">IND AA</t>
  </si>
  <si>
    <t xml:space="preserve">700982</t>
  </si>
  <si>
    <t xml:space="preserve">Tata Power Company Ltd.</t>
  </si>
  <si>
    <t xml:space="preserve">INE245A08117</t>
  </si>
  <si>
    <t xml:space="preserve">702605</t>
  </si>
  <si>
    <t xml:space="preserve">REC Ltd.</t>
  </si>
  <si>
    <t xml:space="preserve">INE020B08DF6</t>
  </si>
  <si>
    <t xml:space="preserve">CRISIL AAA</t>
  </si>
  <si>
    <t xml:space="preserve">702626</t>
  </si>
  <si>
    <t xml:space="preserve">Chennai Petroleum Corporation Ltd.</t>
  </si>
  <si>
    <t xml:space="preserve">INE178A08029</t>
  </si>
  <si>
    <t xml:space="preserve">702892</t>
  </si>
  <si>
    <t xml:space="preserve">INE019A07431</t>
  </si>
  <si>
    <t xml:space="preserve">702702</t>
  </si>
  <si>
    <t xml:space="preserve">Godrej Properties Ltd.</t>
  </si>
  <si>
    <t xml:space="preserve">INE484J08022</t>
  </si>
  <si>
    <t xml:space="preserve">[ICRA]AA+</t>
  </si>
  <si>
    <t xml:space="preserve">Realty</t>
  </si>
  <si>
    <t xml:space="preserve">702918</t>
  </si>
  <si>
    <t xml:space="preserve">INE155A08431</t>
  </si>
  <si>
    <t xml:space="preserve">CRISIL AA-</t>
  </si>
  <si>
    <t xml:space="preserve">702996</t>
  </si>
  <si>
    <t xml:space="preserve">Piramal Capital &amp; Housing Finance Ltd.</t>
  </si>
  <si>
    <t xml:space="preserve">INE516Y07444</t>
  </si>
  <si>
    <t xml:space="preserve">[ICRA]AA</t>
  </si>
  <si>
    <t xml:space="preserve">1008154</t>
  </si>
  <si>
    <t xml:space="preserve">INE929O14610</t>
  </si>
  <si>
    <t xml:space="preserve">1008375</t>
  </si>
  <si>
    <t xml:space="preserve">INE389H14IJ1</t>
  </si>
  <si>
    <t xml:space="preserve">1101970</t>
  </si>
  <si>
    <t xml:space="preserve">INE238A167Z0</t>
  </si>
  <si>
    <t xml:space="preserve">1101985</t>
  </si>
  <si>
    <t xml:space="preserve">Canara Bank</t>
  </si>
  <si>
    <t xml:space="preserve">INE476A16TF1</t>
  </si>
  <si>
    <t xml:space="preserve">1800897</t>
  </si>
  <si>
    <t xml:space="preserve">364 DAY T-BILL 24.08.23</t>
  </si>
  <si>
    <t xml:space="preserve">IN002022Z218</t>
  </si>
  <si>
    <t xml:space="preserve">1800892</t>
  </si>
  <si>
    <t xml:space="preserve">182 DAY T-BILL 01.12.22</t>
  </si>
  <si>
    <t xml:space="preserve">IN002022Y096</t>
  </si>
  <si>
    <t xml:space="preserve">Benchmark - CRISIL Ultra Short Duration Fund BI Index</t>
  </si>
  <si>
    <t xml:space="preserve">• Regular  income for short term
• Investments in Debt / Money market instruments with relatively lower interest rate risk, such that the Macaulay duration of the portfolio is maintained between 3 months to 6 months
</t>
  </si>
  <si>
    <t xml:space="preserve">Investors understand that  their principal will be at Moderate Risk</t>
  </si>
  <si>
    <t xml:space="preserve">NIFTY NEXT 50 - TRI</t>
  </si>
  <si>
    <t xml:space="preserve">100418</t>
  </si>
  <si>
    <t xml:space="preserve">Adani Enterprises Ltd.</t>
  </si>
  <si>
    <t xml:space="preserve">INE423A01024</t>
  </si>
  <si>
    <t xml:space="preserve">Metals &amp; Minerals Trading</t>
  </si>
  <si>
    <t xml:space="preserve">101121</t>
  </si>
  <si>
    <t xml:space="preserve">Adani Transmission Ltd.</t>
  </si>
  <si>
    <t xml:space="preserve">INE931S01010</t>
  </si>
  <si>
    <t xml:space="preserve">100781</t>
  </si>
  <si>
    <t xml:space="preserve">Adani Green Energy Ltd.</t>
  </si>
  <si>
    <t xml:space="preserve">INE364U01010</t>
  </si>
  <si>
    <t xml:space="preserve">100027</t>
  </si>
  <si>
    <t xml:space="preserve">Pidilite Industries Ltd.</t>
  </si>
  <si>
    <t xml:space="preserve">INE318A01026</t>
  </si>
  <si>
    <t xml:space="preserve">Chemicals &amp; Petrochemicals</t>
  </si>
  <si>
    <t xml:space="preserve">100185</t>
  </si>
  <si>
    <t xml:space="preserve">INE245A01021</t>
  </si>
  <si>
    <t xml:space="preserve">100314</t>
  </si>
  <si>
    <t xml:space="preserve">SRF Ltd.</t>
  </si>
  <si>
    <t xml:space="preserve">INE647A01010</t>
  </si>
  <si>
    <t xml:space="preserve">100628</t>
  </si>
  <si>
    <t xml:space="preserve">Avenue Supermarts Ltd.</t>
  </si>
  <si>
    <t xml:space="preserve">INE192R01011</t>
  </si>
  <si>
    <t xml:space="preserve">100157</t>
  </si>
  <si>
    <t xml:space="preserve">Godrej Consumer Products Ltd.</t>
  </si>
  <si>
    <t xml:space="preserve">INE102D01028</t>
  </si>
  <si>
    <t xml:space="preserve">Personal Products</t>
  </si>
  <si>
    <t xml:space="preserve">100273</t>
  </si>
  <si>
    <t xml:space="preserve">Havells India Ltd.</t>
  </si>
  <si>
    <t xml:space="preserve">INE176B01034</t>
  </si>
  <si>
    <t xml:space="preserve">100421</t>
  </si>
  <si>
    <t xml:space="preserve">Dabur India Ltd.</t>
  </si>
  <si>
    <t xml:space="preserve">INE016A01026</t>
  </si>
  <si>
    <t xml:space="preserve">100132</t>
  </si>
  <si>
    <t xml:space="preserve">Info Edge (India) Ltd.</t>
  </si>
  <si>
    <t xml:space="preserve">INE663F01024</t>
  </si>
  <si>
    <t xml:space="preserve">100682</t>
  </si>
  <si>
    <t xml:space="preserve">ICICI Lombard General Insurance Company Ltd.</t>
  </si>
  <si>
    <t xml:space="preserve">INE765G01017</t>
  </si>
  <si>
    <t xml:space="preserve">100399</t>
  </si>
  <si>
    <t xml:space="preserve">Cholamandalam Investment &amp; Finance Co. Ltd.</t>
  </si>
  <si>
    <t xml:space="preserve">INE121A01024</t>
  </si>
  <si>
    <t xml:space="preserve">100183</t>
  </si>
  <si>
    <t xml:space="preserve">Vedanta Ltd.</t>
  </si>
  <si>
    <t xml:space="preserve">INE205A01025</t>
  </si>
  <si>
    <t xml:space="preserve">Diversified Metals</t>
  </si>
  <si>
    <t xml:space="preserve">100178</t>
  </si>
  <si>
    <t xml:space="preserve">Ambuja Cements Ltd.</t>
  </si>
  <si>
    <t xml:space="preserve">INE079A01024</t>
  </si>
  <si>
    <t xml:space="preserve">100270</t>
  </si>
  <si>
    <t xml:space="preserve">PI Industries Ltd.</t>
  </si>
  <si>
    <t xml:space="preserve">INE603J01030</t>
  </si>
  <si>
    <t xml:space="preserve">100169</t>
  </si>
  <si>
    <t xml:space="preserve">Indian Oil Corporation Ltd.</t>
  </si>
  <si>
    <t xml:space="preserve">INE242A01010</t>
  </si>
  <si>
    <t xml:space="preserve">100105</t>
  </si>
  <si>
    <t xml:space="preserve">Marico Ltd.</t>
  </si>
  <si>
    <t xml:space="preserve">INE196A01026</t>
  </si>
  <si>
    <t xml:space="preserve">100115</t>
  </si>
  <si>
    <t xml:space="preserve">Siemens Ltd.</t>
  </si>
  <si>
    <t xml:space="preserve">INE003A01024</t>
  </si>
  <si>
    <t xml:space="preserve">100176</t>
  </si>
  <si>
    <t xml:space="preserve">GAIL (India) Ltd.</t>
  </si>
  <si>
    <t xml:space="preserve">INE129A01019</t>
  </si>
  <si>
    <t xml:space="preserve">Gas</t>
  </si>
  <si>
    <t xml:space="preserve">100092</t>
  </si>
  <si>
    <t xml:space="preserve">Bank of Baroda</t>
  </si>
  <si>
    <t xml:space="preserve">INE028A01039</t>
  </si>
  <si>
    <t xml:space="preserve">100302</t>
  </si>
  <si>
    <t xml:space="preserve">DLF Ltd.</t>
  </si>
  <si>
    <t xml:space="preserve">INE271C01023</t>
  </si>
  <si>
    <t xml:space="preserve">100223</t>
  </si>
  <si>
    <t xml:space="preserve">United Spirits Ltd.</t>
  </si>
  <si>
    <t xml:space="preserve">INE854D01024</t>
  </si>
  <si>
    <t xml:space="preserve">Beverages</t>
  </si>
  <si>
    <t xml:space="preserve">101119</t>
  </si>
  <si>
    <t xml:space="preserve">SBI Cards &amp; Payment Services Ltd.</t>
  </si>
  <si>
    <t xml:space="preserve">INE018E01016</t>
  </si>
  <si>
    <t xml:space="preserve">100227</t>
  </si>
  <si>
    <t xml:space="preserve">Jubilant Foodworks Ltd.</t>
  </si>
  <si>
    <t xml:space="preserve">INE797F01020</t>
  </si>
  <si>
    <t xml:space="preserve">Leisure Services</t>
  </si>
  <si>
    <t xml:space="preserve">100505</t>
  </si>
  <si>
    <t xml:space="preserve">ICICI Prudential Life Insurance Company Ltd.</t>
  </si>
  <si>
    <t xml:space="preserve">INE726G01019</t>
  </si>
  <si>
    <t xml:space="preserve">100154</t>
  </si>
  <si>
    <t xml:space="preserve">Colgate Palmolive (India) Ltd.</t>
  </si>
  <si>
    <t xml:space="preserve">INE259A01022</t>
  </si>
  <si>
    <t xml:space="preserve">100205</t>
  </si>
  <si>
    <t xml:space="preserve">MindTree Ltd.</t>
  </si>
  <si>
    <t xml:space="preserve">INE018I01017</t>
  </si>
  <si>
    <t xml:space="preserve">100447</t>
  </si>
  <si>
    <t xml:space="preserve">Larsen &amp; Toubro Infotech Ltd.</t>
  </si>
  <si>
    <t xml:space="preserve">INE214T01019</t>
  </si>
  <si>
    <t xml:space="preserve">100172</t>
  </si>
  <si>
    <t xml:space="preserve">ACC Ltd.</t>
  </si>
  <si>
    <t xml:space="preserve">INE012A01025</t>
  </si>
  <si>
    <t xml:space="preserve">100465</t>
  </si>
  <si>
    <t xml:space="preserve">Interglobe Aviation Ltd.</t>
  </si>
  <si>
    <t xml:space="preserve">INE646L01027</t>
  </si>
  <si>
    <t xml:space="preserve">Transport Services</t>
  </si>
  <si>
    <t xml:space="preserve">100771</t>
  </si>
  <si>
    <t xml:space="preserve">Bandhan Bank Ltd.</t>
  </si>
  <si>
    <t xml:space="preserve">INE545U01014</t>
  </si>
  <si>
    <t xml:space="preserve">100091</t>
  </si>
  <si>
    <t xml:space="preserve">Indus Towers Ltd.</t>
  </si>
  <si>
    <t xml:space="preserve">INE121J01017</t>
  </si>
  <si>
    <t xml:space="preserve">100196</t>
  </si>
  <si>
    <t xml:space="preserve">Berger Paints India Ltd.</t>
  </si>
  <si>
    <t xml:space="preserve">INE463A01038</t>
  </si>
  <si>
    <t xml:space="preserve">100028</t>
  </si>
  <si>
    <t xml:space="preserve">Lupin Ltd.</t>
  </si>
  <si>
    <t xml:space="preserve">INE326A01037</t>
  </si>
  <si>
    <t xml:space="preserve">100120</t>
  </si>
  <si>
    <t xml:space="preserve">Torrent Pharmaceuticals Ltd.</t>
  </si>
  <si>
    <t xml:space="preserve">INE685A01028</t>
  </si>
  <si>
    <t xml:space="preserve">100163</t>
  </si>
  <si>
    <t xml:space="preserve">Bosch Ltd.</t>
  </si>
  <si>
    <t xml:space="preserve">INE323A01026</t>
  </si>
  <si>
    <t xml:space="preserve">Auto Components</t>
  </si>
  <si>
    <t xml:space="preserve">100370</t>
  </si>
  <si>
    <t xml:space="preserve">Biocon Ltd.</t>
  </si>
  <si>
    <t xml:space="preserve">INE376G01013</t>
  </si>
  <si>
    <t xml:space="preserve">100325</t>
  </si>
  <si>
    <t xml:space="preserve">Bajaj Holdings &amp; Investment Ltd.</t>
  </si>
  <si>
    <t xml:space="preserve">INE118A01012</t>
  </si>
  <si>
    <t xml:space="preserve">100814</t>
  </si>
  <si>
    <t xml:space="preserve">HDFC Asset Management Company Ltd.</t>
  </si>
  <si>
    <t xml:space="preserve">INE127D01025</t>
  </si>
  <si>
    <t xml:space="preserve">Capital Markets</t>
  </si>
  <si>
    <t xml:space="preserve">100292</t>
  </si>
  <si>
    <t xml:space="preserve">INE114A01011</t>
  </si>
  <si>
    <t xml:space="preserve">100231</t>
  </si>
  <si>
    <t xml:space="preserve">Muthoot Finance Ltd.</t>
  </si>
  <si>
    <t xml:space="preserve">INE414G01012</t>
  </si>
  <si>
    <t xml:space="preserve">100112</t>
  </si>
  <si>
    <t xml:space="preserve">Punjab National Bank</t>
  </si>
  <si>
    <t xml:space="preserve">INE160A01022</t>
  </si>
  <si>
    <t xml:space="preserve">100004</t>
  </si>
  <si>
    <t xml:space="preserve">Zydus Lifesciences Ltd.</t>
  </si>
  <si>
    <t xml:space="preserve">INE010B01027</t>
  </si>
  <si>
    <t xml:space="preserve">100363</t>
  </si>
  <si>
    <t xml:space="preserve">Procter &amp; Gamble Hygiene and Health Care Ltd.</t>
  </si>
  <si>
    <t xml:space="preserve">INE179A01014</t>
  </si>
  <si>
    <t xml:space="preserve">101550</t>
  </si>
  <si>
    <t xml:space="preserve">Life Insurance Corporation Of India</t>
  </si>
  <si>
    <t xml:space="preserve">INE0J1Y01017</t>
  </si>
  <si>
    <t xml:space="preserve">101200</t>
  </si>
  <si>
    <t xml:space="preserve">Gland Pharma Ltd.</t>
  </si>
  <si>
    <t xml:space="preserve">INE068V01023</t>
  </si>
  <si>
    <t xml:space="preserve">101313</t>
  </si>
  <si>
    <t xml:space="preserve">Zomato Ltd.</t>
  </si>
  <si>
    <t xml:space="preserve">INE758T01015</t>
  </si>
  <si>
    <t xml:space="preserve">101378</t>
  </si>
  <si>
    <t xml:space="preserve">FSN E-COMMERCE VENTURES Ltd.</t>
  </si>
  <si>
    <t xml:space="preserve">INE388Y01029</t>
  </si>
  <si>
    <t xml:space="preserve">101396</t>
  </si>
  <si>
    <t xml:space="preserve">One 97 Communications Ltd.</t>
  </si>
  <si>
    <t xml:space="preserve">INE982J01020</t>
  </si>
  <si>
    <t xml:space="preserve">Financial Technology (Fintech)</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Nifty Equity Savings Index</t>
  </si>
  <si>
    <t xml:space="preserve">100204</t>
  </si>
  <si>
    <t xml:space="preserve">Inox Leisure Ltd.</t>
  </si>
  <si>
    <t xml:space="preserve">INE312H01016</t>
  </si>
  <si>
    <t xml:space="preserve">Entertainment</t>
  </si>
  <si>
    <t xml:space="preserve">100283</t>
  </si>
  <si>
    <t xml:space="preserve">Honeywell Automation India Ltd.</t>
  </si>
  <si>
    <t xml:space="preserve">INE671A01010</t>
  </si>
  <si>
    <t xml:space="preserve">Industrial Manufacturing</t>
  </si>
  <si>
    <t xml:space="preserve">100130</t>
  </si>
  <si>
    <t xml:space="preserve">Gujarat Gas Ltd.</t>
  </si>
  <si>
    <t xml:space="preserve">INE844O01030</t>
  </si>
  <si>
    <t xml:space="preserve">100432</t>
  </si>
  <si>
    <t xml:space="preserve">Birlasoft Ltd.</t>
  </si>
  <si>
    <t xml:space="preserve">INE836A01035</t>
  </si>
  <si>
    <t xml:space="preserve">700090</t>
  </si>
  <si>
    <t xml:space="preserve">INE733E07JP6</t>
  </si>
  <si>
    <t xml:space="preserve">DERIVATIVES</t>
  </si>
  <si>
    <t xml:space="preserve">Name of the Instrument</t>
  </si>
  <si>
    <t xml:space="preserve">Long / Short</t>
  </si>
  <si>
    <t xml:space="preserve">Call/Put</t>
  </si>
  <si>
    <t xml:space="preserve">Market value 
(Rs. in Lakhs)</t>
  </si>
  <si>
    <t xml:space="preserve">Stock Futures</t>
  </si>
  <si>
    <t xml:space="preserve">Tata Consultancy Services Ltd. 29-SEP-22</t>
  </si>
  <si>
    <t xml:space="preserve">Short</t>
  </si>
  <si>
    <t xml:space="preserve">Tata Steel Ltd. 29-SEP-22</t>
  </si>
  <si>
    <t xml:space="preserve">ICICI Bank Ltd. 29-SEP-22</t>
  </si>
  <si>
    <t xml:space="preserve">Siemens Ltd. 29-SEP-22</t>
  </si>
  <si>
    <t xml:space="preserve">ACC Ltd. 29-SEP-22</t>
  </si>
  <si>
    <t xml:space="preserve">DLF Ltd. 29-SEP-22</t>
  </si>
  <si>
    <t xml:space="preserve">Hindalco Industries Ltd. 29-SEP-22</t>
  </si>
  <si>
    <t xml:space="preserve">Derivatives Total</t>
  </si>
  <si>
    <t xml:space="preserve">NIFTY Equity Savings Index</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CRISIL Short Duration Fund A-II Index</t>
  </si>
  <si>
    <t xml:space="preserve">702549</t>
  </si>
  <si>
    <t xml:space="preserve">Power Finance Corporation Ltd.</t>
  </si>
  <si>
    <t xml:space="preserve">INE134E08LD7</t>
  </si>
  <si>
    <t xml:space="preserve">702806</t>
  </si>
  <si>
    <t xml:space="preserve">Godrej Industries Ltd.</t>
  </si>
  <si>
    <t xml:space="preserve">INE233A08048</t>
  </si>
  <si>
    <t xml:space="preserve">CRISIL AA</t>
  </si>
  <si>
    <t xml:space="preserve">702593</t>
  </si>
  <si>
    <t xml:space="preserve">INE733E08163</t>
  </si>
  <si>
    <t xml:space="preserve">1800820</t>
  </si>
  <si>
    <t xml:space="preserve">364 DAY T-BILL 18.05.23</t>
  </si>
  <si>
    <t xml:space="preserve">IN002022Z077</t>
  </si>
  <si>
    <t xml:space="preserve">1800899</t>
  </si>
  <si>
    <t xml:space="preserve">364 DAY T-BILL 31.08.23</t>
  </si>
  <si>
    <t xml:space="preserve">IN002022Z226</t>
  </si>
  <si>
    <t xml:space="preserve">Benchmark -CRISIL Short Duration Fund AII Index</t>
  </si>
  <si>
    <t xml:space="preserve">• Regular income for short term
• Investments in Debt / Money market instruments such that the Macaulay duration of the portfolio is maintained between 1 year to 3 years.
</t>
  </si>
  <si>
    <t xml:space="preserve">Domestic price of Physical Gold</t>
  </si>
  <si>
    <t xml:space="preserve">500001</t>
  </si>
  <si>
    <t xml:space="preserve">Gold - Mumbai</t>
  </si>
  <si>
    <t xml:space="preserve">IDIA00500001</t>
  </si>
  <si>
    <t xml:space="preserve">Gold</t>
  </si>
  <si>
    <t xml:space="preserve">• To replicate the performance of gold in domestic prices with at least medium term horizon.
• Investments in physical gold and gold related instruments / debt &amp; money market instruments.
</t>
  </si>
  <si>
    <t xml:space="preserve">Investors understand that their principal will be at High Risk</t>
  </si>
  <si>
    <t xml:space="preserve">CRISIL Dynamic Bond Fund A-III Index</t>
  </si>
  <si>
    <t xml:space="preserve">Benchmark - CRISIL Dynamic Bond Fund A-III Index</t>
  </si>
  <si>
    <t xml:space="preserve">•Generate Income along with attendant liquidity  through active management of portfolio with at least medium term horizon
•Investments in Debt (including Government Securities)/ Money market instruments.
</t>
  </si>
  <si>
    <t xml:space="preserve">NIFTY 100 - TRI</t>
  </si>
  <si>
    <t xml:space="preserve">100084</t>
  </si>
  <si>
    <t xml:space="preserve">ABB India Ltd.</t>
  </si>
  <si>
    <t xml:space="preserve">INE117A01022</t>
  </si>
  <si>
    <t xml:space="preserve">100026</t>
  </si>
  <si>
    <t xml:space="preserve">Persistent Systems Ltd.</t>
  </si>
  <si>
    <t xml:space="preserve">INE262H01013</t>
  </si>
  <si>
    <t xml:space="preserve">100398</t>
  </si>
  <si>
    <t xml:space="preserve">Aditya Birla Fashion and Retail Ltd.</t>
  </si>
  <si>
    <t xml:space="preserve">INE647O01011</t>
  </si>
  <si>
    <t xml:space="preserve">100365</t>
  </si>
  <si>
    <t xml:space="preserve">Ashok Leyland Ltd.</t>
  </si>
  <si>
    <t xml:space="preserve">INE208A01029</t>
  </si>
  <si>
    <t xml:space="preserve">Agricultural, Commercial &amp; Construction Vehicles</t>
  </si>
  <si>
    <t xml:space="preserve">100089</t>
  </si>
  <si>
    <t xml:space="preserve">Bharat Electronics Ltd.</t>
  </si>
  <si>
    <t xml:space="preserve">INE263A01024</t>
  </si>
  <si>
    <t xml:space="preserve">Aerospace &amp; Defense</t>
  </si>
  <si>
    <t xml:space="preserve">100218</t>
  </si>
  <si>
    <t xml:space="preserve">INE484J01027</t>
  </si>
  <si>
    <t xml:space="preserve">100043</t>
  </si>
  <si>
    <t xml:space="preserve">ZF Commercial Vehicle Control Systems India Ltd.</t>
  </si>
  <si>
    <t xml:space="preserve">INE342J01019</t>
  </si>
  <si>
    <t xml:space="preserve">100090</t>
  </si>
  <si>
    <t xml:space="preserve">Bharat Forge Ltd.</t>
  </si>
  <si>
    <t xml:space="preserve">INE465A01025</t>
  </si>
  <si>
    <t xml:space="preserve">Industrial Products</t>
  </si>
  <si>
    <t xml:space="preserve">100518</t>
  </si>
  <si>
    <t xml:space="preserve">Vinati Organics Ltd.</t>
  </si>
  <si>
    <t xml:space="preserve">INE410B01037</t>
  </si>
  <si>
    <t xml:space="preserve">100435</t>
  </si>
  <si>
    <t xml:space="preserve">Crompton Greaves Consumer Electricals Ltd.</t>
  </si>
  <si>
    <t xml:space="preserve">INE299U01018</t>
  </si>
  <si>
    <t xml:space="preserve">101344</t>
  </si>
  <si>
    <t xml:space="preserve">Devyani International Ltd.</t>
  </si>
  <si>
    <t xml:space="preserve">INE872J01023</t>
  </si>
  <si>
    <t xml:space="preserve">100444</t>
  </si>
  <si>
    <t xml:space="preserve">PCBL Ltd.</t>
  </si>
  <si>
    <t xml:space="preserve">INE602A01031</t>
  </si>
  <si>
    <t xml:space="preserve">100774</t>
  </si>
  <si>
    <t xml:space="preserve">ICICI Securities Ltd.</t>
  </si>
  <si>
    <t xml:space="preserve">INE763G01038</t>
  </si>
  <si>
    <t xml:space="preserve">100517</t>
  </si>
  <si>
    <t xml:space="preserve">Redington (India) Ltd.</t>
  </si>
  <si>
    <t xml:space="preserve">INE891D01026</t>
  </si>
  <si>
    <t xml:space="preserve">Commercial Services &amp; Supplies</t>
  </si>
  <si>
    <t xml:space="preserve">101176</t>
  </si>
  <si>
    <t xml:space="preserve">Happiest Minds Technologies Ltd.</t>
  </si>
  <si>
    <t xml:space="preserve">INE419U01012</t>
  </si>
  <si>
    <t xml:space="preserve">• Long term capital growth
• Investments predominantly in large cap equity and equity related instruments.
</t>
  </si>
  <si>
    <t xml:space="preserve">Domestic Price of Gold</t>
  </si>
  <si>
    <t xml:space="preserve">400004</t>
  </si>
  <si>
    <t xml:space="preserve">IDBI Gold Exchange Traded Fund</t>
  </si>
  <si>
    <t xml:space="preserve">INF397L01554</t>
  </si>
  <si>
    <t xml:space="preserve">Mutual Fund</t>
  </si>
  <si>
    <t xml:space="preserve">• To replicate returns of IDBI Gold ETF with at least medium term horizon 
• Investments in units of IDBI Gold ETF/ Money Market Instruments/ IDBI Liquid Fund Scheme
</t>
  </si>
  <si>
    <t xml:space="preserve">CRISIL Dynamic Gilt Index</t>
  </si>
  <si>
    <t xml:space="preserve">Benchmark - CRISIL Dynamic Gilt Index</t>
  </si>
  <si>
    <t xml:space="preserve">• Long term regular income along with capital appreciation with at least medium term horizon
• Investments in  dated Central &amp; State Government securities/T-Bills/ Money market Instrument
</t>
  </si>
  <si>
    <t xml:space="preserve">NIFTY 500 - TRI</t>
  </si>
  <si>
    <t xml:space="preserve">100200</t>
  </si>
  <si>
    <t xml:space="preserve">Page Industries Ltd.</t>
  </si>
  <si>
    <t xml:space="preserve">INE761H01022</t>
  </si>
  <si>
    <t xml:space="preserve">Textiles &amp; Apparels</t>
  </si>
  <si>
    <t xml:space="preserve">100434</t>
  </si>
  <si>
    <t xml:space="preserve">Century Plyboards (India) Ltd.</t>
  </si>
  <si>
    <t xml:space="preserve">INE348B01021</t>
  </si>
  <si>
    <t xml:space="preserve">100029</t>
  </si>
  <si>
    <t xml:space="preserve">Mphasis Ltd.</t>
  </si>
  <si>
    <t xml:space="preserve">INE356A01018</t>
  </si>
  <si>
    <t xml:space="preserve">100143</t>
  </si>
  <si>
    <t xml:space="preserve">Thermax Ltd.</t>
  </si>
  <si>
    <t xml:space="preserve">INE152A01029</t>
  </si>
  <si>
    <t xml:space="preserve">100442</t>
  </si>
  <si>
    <t xml:space="preserve">Coromandel International Ltd.</t>
  </si>
  <si>
    <t xml:space="preserve">INE169A01031</t>
  </si>
  <si>
    <t xml:space="preserve">100896</t>
  </si>
  <si>
    <t xml:space="preserve">Polycab India Ltd.</t>
  </si>
  <si>
    <t xml:space="preserve">INE455K01017</t>
  </si>
  <si>
    <t xml:space="preserve">100144</t>
  </si>
  <si>
    <t xml:space="preserve">Voltas Ltd.</t>
  </si>
  <si>
    <t xml:space="preserve">INE226A01021</t>
  </si>
  <si>
    <t xml:space="preserve">100229</t>
  </si>
  <si>
    <t xml:space="preserve">NCC Ltd.</t>
  </si>
  <si>
    <t xml:space="preserve">INE868B01028</t>
  </si>
  <si>
    <t xml:space="preserve">100843</t>
  </si>
  <si>
    <t xml:space="preserve">Dalmia Bharat Ltd.</t>
  </si>
  <si>
    <t xml:space="preserve">INE00R701025</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NIFTY Credit Risk Bond Index C-III</t>
  </si>
  <si>
    <t xml:space="preserve">700876</t>
  </si>
  <si>
    <t xml:space="preserve">Yes Bank Ltd.( AT1 Bond under Basel III )</t>
  </si>
  <si>
    <t xml:space="preserve">INE528G08394</t>
  </si>
  <si>
    <t xml:space="preserve">[ICRA]D</t>
  </si>
  <si>
    <t xml:space="preserve">N**B**</t>
  </si>
  <si>
    <t xml:space="preserve">Benchmark - NIFTY Credit Risk Bond Index C-III</t>
  </si>
  <si>
    <t xml:space="preserve">• Regular income &amp; capital appreciation through active management  for  at least medium term horizon
• Investments  predominantly in  AA and below rated corporate bonds across maturity spectrum
</t>
  </si>
  <si>
    <t xml:space="preserve">100514</t>
  </si>
  <si>
    <t xml:space="preserve">Grindwell Norton Ltd.</t>
  </si>
  <si>
    <t xml:space="preserve">INE536A01023</t>
  </si>
  <si>
    <t xml:space="preserve">100237</t>
  </si>
  <si>
    <t xml:space="preserve">SKF India Ltd.</t>
  </si>
  <si>
    <t xml:space="preserve">INE640A01023</t>
  </si>
  <si>
    <t xml:space="preserve">100566</t>
  </si>
  <si>
    <t xml:space="preserve">Laurus Labs Ltd.</t>
  </si>
  <si>
    <t xml:space="preserve">INE947Q01028</t>
  </si>
  <si>
    <t xml:space="preserve">101398</t>
  </si>
  <si>
    <t xml:space="preserve">Arihant Superstructures Ltd.</t>
  </si>
  <si>
    <t xml:space="preserve">INE643K01018</t>
  </si>
  <si>
    <t xml:space="preserve">100899</t>
  </si>
  <si>
    <t xml:space="preserve">Neogen Chemicals Ltd.</t>
  </si>
  <si>
    <t xml:space="preserve">INE136S01016</t>
  </si>
  <si>
    <t xml:space="preserve">100191</t>
  </si>
  <si>
    <t xml:space="preserve">INE476A01014</t>
  </si>
  <si>
    <t xml:space="preserve">100342</t>
  </si>
  <si>
    <t xml:space="preserve">Vardhman Textiles Ltd.</t>
  </si>
  <si>
    <t xml:space="preserve">INE825A01020</t>
  </si>
  <si>
    <t xml:space="preserve">100188</t>
  </si>
  <si>
    <t xml:space="preserve">Firstsource Solutions Ltd.</t>
  </si>
  <si>
    <t xml:space="preserve">INE684F01012</t>
  </si>
  <si>
    <t xml:space="preserve">IT - Services</t>
  </si>
  <si>
    <t xml:space="preserve">100945</t>
  </si>
  <si>
    <t xml:space="preserve">Indian Railway Catering &amp; Tourism Corporation Ltd.</t>
  </si>
  <si>
    <t xml:space="preserve">INE335Y01020</t>
  </si>
  <si>
    <t xml:space="preserve">100060</t>
  </si>
  <si>
    <t xml:space="preserve">Deepak Nitrite Ltd.</t>
  </si>
  <si>
    <t xml:space="preserve">INE288B01029</t>
  </si>
  <si>
    <t xml:space="preserve">101452</t>
  </si>
  <si>
    <t xml:space="preserve">Gateway Distriparks Ltd.</t>
  </si>
  <si>
    <t xml:space="preserve">INE079J01017</t>
  </si>
  <si>
    <t xml:space="preserve">702850</t>
  </si>
  <si>
    <t xml:space="preserve">INE216A08027</t>
  </si>
  <si>
    <t xml:space="preserve">• Long term capital  appreciation
• Investments in a diversified portfolio consisting of  equity &amp; equity related instruments across market capitalization
</t>
  </si>
  <si>
    <t xml:space="preserve">CRISIL Hybrid 35+65 - Aggressive Index</t>
  </si>
  <si>
    <t xml:space="preserve">100572</t>
  </si>
  <si>
    <t xml:space="preserve">Timken India Ltd.</t>
  </si>
  <si>
    <t xml:space="preserve">INE325A01013</t>
  </si>
  <si>
    <t xml:space="preserve">100145</t>
  </si>
  <si>
    <t xml:space="preserve">Atul Ltd.</t>
  </si>
  <si>
    <t xml:space="preserve">INE100A01010</t>
  </si>
  <si>
    <t xml:space="preserve">100221</t>
  </si>
  <si>
    <t xml:space="preserve">Sundram Fasteners Ltd.</t>
  </si>
  <si>
    <t xml:space="preserve">INE387A01021</t>
  </si>
  <si>
    <t xml:space="preserve">100050</t>
  </si>
  <si>
    <t xml:space="preserve">Trent Ltd.</t>
  </si>
  <si>
    <t xml:space="preserve">INE849A01020</t>
  </si>
  <si>
    <t xml:space="preserve">100056</t>
  </si>
  <si>
    <t xml:space="preserve">Supreme Industries Ltd.</t>
  </si>
  <si>
    <t xml:space="preserve">INE195A01028</t>
  </si>
  <si>
    <t xml:space="preserve">100571</t>
  </si>
  <si>
    <t xml:space="preserve">KNR Constructions Ltd.</t>
  </si>
  <si>
    <t xml:space="preserve">INE634I01029</t>
  </si>
  <si>
    <t xml:space="preserve">100378</t>
  </si>
  <si>
    <t xml:space="preserve">Jindal Steel &amp; Power Ltd.</t>
  </si>
  <si>
    <t xml:space="preserve">INE749A01030</t>
  </si>
  <si>
    <t xml:space="preserve">100374</t>
  </si>
  <si>
    <t xml:space="preserve">CESC Ltd.</t>
  </si>
  <si>
    <t xml:space="preserve">INE486A01021</t>
  </si>
  <si>
    <t xml:space="preserve">100811</t>
  </si>
  <si>
    <t xml:space="preserve">NOCIL Ltd.</t>
  </si>
  <si>
    <t xml:space="preserve">INE163A01018</t>
  </si>
  <si>
    <t xml:space="preserve">100579</t>
  </si>
  <si>
    <t xml:space="preserve">Indiabulls Real Estate Ltd.</t>
  </si>
  <si>
    <t xml:space="preserve">INE069I01010</t>
  </si>
  <si>
    <t xml:space="preserve">101379</t>
  </si>
  <si>
    <t xml:space="preserve">Dhanvarsha Finvest Ltd.</t>
  </si>
  <si>
    <t xml:space="preserve">INE615R01029</t>
  </si>
  <si>
    <t xml:space="preserve">• Long term capital appreciation with income
• Investments in equity &amp; equity related instruments as well as debt and money market instruments.
</t>
  </si>
  <si>
    <t xml:space="preserve">NIFTY Midcap 150 - TRI</t>
  </si>
  <si>
    <t xml:space="preserve">100739</t>
  </si>
  <si>
    <t xml:space="preserve">UNO Minda Ltd.</t>
  </si>
  <si>
    <t xml:space="preserve">INE405E01023</t>
  </si>
  <si>
    <t xml:space="preserve">100055</t>
  </si>
  <si>
    <t xml:space="preserve">The Federal Bank Ltd.</t>
  </si>
  <si>
    <t xml:space="preserve">INE171A01029</t>
  </si>
  <si>
    <t xml:space="preserve">100461</t>
  </si>
  <si>
    <t xml:space="preserve">Astral Limited</t>
  </si>
  <si>
    <t xml:space="preserve">INE006I01046</t>
  </si>
  <si>
    <t xml:space="preserve">100426</t>
  </si>
  <si>
    <t xml:space="preserve">Relaxo Footwears Ltd.</t>
  </si>
  <si>
    <t xml:space="preserve">INE131B01039</t>
  </si>
  <si>
    <t xml:space="preserve">100271</t>
  </si>
  <si>
    <t xml:space="preserve">Balkrishna Industries Ltd.</t>
  </si>
  <si>
    <t xml:space="preserve">INE787D01026</t>
  </si>
  <si>
    <t xml:space="preserve">100285</t>
  </si>
  <si>
    <t xml:space="preserve">Alkem Laboratories Ltd.</t>
  </si>
  <si>
    <t xml:space="preserve">INE540L01014</t>
  </si>
  <si>
    <t xml:space="preserve">100234</t>
  </si>
  <si>
    <t xml:space="preserve">Coforge Ltd.</t>
  </si>
  <si>
    <t xml:space="preserve">INE591G01017</t>
  </si>
  <si>
    <t xml:space="preserve">100471</t>
  </si>
  <si>
    <t xml:space="preserve">Endurance Technologies Ltd.</t>
  </si>
  <si>
    <t xml:space="preserve">INE913H01037</t>
  </si>
  <si>
    <t xml:space="preserve">100107</t>
  </si>
  <si>
    <t xml:space="preserve">Max Financial Services Ltd.</t>
  </si>
  <si>
    <t xml:space="preserve">INE180A01020</t>
  </si>
  <si>
    <t xml:space="preserve">100137</t>
  </si>
  <si>
    <t xml:space="preserve">The Ramco Cements Ltd.</t>
  </si>
  <si>
    <t xml:space="preserve">INE331A01037</t>
  </si>
  <si>
    <t xml:space="preserve">101409</t>
  </si>
  <si>
    <t xml:space="preserve">Mitsu Chem Plast Ltd.</t>
  </si>
  <si>
    <t xml:space="preserve">INE317V01016</t>
  </si>
  <si>
    <t xml:space="preserve">100257</t>
  </si>
  <si>
    <t xml:space="preserve">Whirlpool of India Ltd.</t>
  </si>
  <si>
    <t xml:space="preserve">INE716A01013</t>
  </si>
  <si>
    <t xml:space="preserve">100186</t>
  </si>
  <si>
    <t xml:space="preserve">Zee Entertainment Enterprises Ltd.</t>
  </si>
  <si>
    <t xml:space="preserve">INE256A01028</t>
  </si>
  <si>
    <t xml:space="preserve">100151</t>
  </si>
  <si>
    <t xml:space="preserve">3M India Ltd.</t>
  </si>
  <si>
    <t xml:space="preserve">INE470A01017</t>
  </si>
  <si>
    <t xml:space="preserve">Diversified</t>
  </si>
  <si>
    <t xml:space="preserve">100096</t>
  </si>
  <si>
    <t xml:space="preserve">Container Corporation of India Ltd.</t>
  </si>
  <si>
    <t xml:space="preserve">INE111A01025</t>
  </si>
  <si>
    <t xml:space="preserve">100473</t>
  </si>
  <si>
    <t xml:space="preserve">Aarti Industries Ltd.</t>
  </si>
  <si>
    <t xml:space="preserve">INE769A01020</t>
  </si>
  <si>
    <t xml:space="preserve">100031</t>
  </si>
  <si>
    <t xml:space="preserve">Bayer Cropscience Ltd.</t>
  </si>
  <si>
    <t xml:space="preserve">INE462A01022</t>
  </si>
  <si>
    <t xml:space="preserve">100195</t>
  </si>
  <si>
    <t xml:space="preserve">INE020B01018</t>
  </si>
  <si>
    <t xml:space="preserve">100256</t>
  </si>
  <si>
    <t xml:space="preserve">City Union Bank Ltd.</t>
  </si>
  <si>
    <t xml:space="preserve">INE491A01021</t>
  </si>
  <si>
    <t xml:space="preserve">100086</t>
  </si>
  <si>
    <t xml:space="preserve">Bata India Ltd.</t>
  </si>
  <si>
    <t xml:space="preserve">INE176A01028</t>
  </si>
  <si>
    <t xml:space="preserve">100578</t>
  </si>
  <si>
    <t xml:space="preserve">Granules India Ltd.</t>
  </si>
  <si>
    <t xml:space="preserve">INE101D01020</t>
  </si>
  <si>
    <t xml:space="preserve">100372</t>
  </si>
  <si>
    <t xml:space="preserve">Apollo Tyres Ltd.</t>
  </si>
  <si>
    <t xml:space="preserve">INE438A01022</t>
  </si>
  <si>
    <t xml:space="preserve">100133</t>
  </si>
  <si>
    <t xml:space="preserve">Oracle Financial Services Software Ltd.</t>
  </si>
  <si>
    <t xml:space="preserve">INE881D01027</t>
  </si>
  <si>
    <t xml:space="preserve">100931</t>
  </si>
  <si>
    <t xml:space="preserve">Aarti Surfactants Ltd.</t>
  </si>
  <si>
    <t xml:space="preserve">INE09EO01013</t>
  </si>
  <si>
    <t xml:space="preserve">100690</t>
  </si>
  <si>
    <t xml:space="preserve">IG Petrochemicals Ltd.</t>
  </si>
  <si>
    <t xml:space="preserve">INE204A01010</t>
  </si>
  <si>
    <t xml:space="preserve">101177</t>
  </si>
  <si>
    <t xml:space="preserve">Route Mobile Ltd.</t>
  </si>
  <si>
    <t xml:space="preserve">INE450U01017</t>
  </si>
  <si>
    <t xml:space="preserve">100916</t>
  </si>
  <si>
    <t xml:space="preserve">Indiamart Intermesh Ltd.</t>
  </si>
  <si>
    <t xml:space="preserve">INE933S01016</t>
  </si>
  <si>
    <t xml:space="preserve">100291</t>
  </si>
  <si>
    <t xml:space="preserve">Tata Steel Long Products Ltd.</t>
  </si>
  <si>
    <t xml:space="preserve">INE674A01014</t>
  </si>
  <si>
    <t xml:space="preserve">101366</t>
  </si>
  <si>
    <t xml:space="preserve">Aditya Birla Sun Life Amc Ltd.</t>
  </si>
  <si>
    <t xml:space="preserve">INE404A01024</t>
  </si>
  <si>
    <t xml:space="preserve">• Long term capital growth
• Investment predominantly in equity &amp; equity related instruments of Midcap companies
</t>
  </si>
  <si>
    <t xml:space="preserve">NIFTY Smallcap 250 - TRI</t>
  </si>
  <si>
    <t xml:space="preserve">100512</t>
  </si>
  <si>
    <t xml:space="preserve">Elgi Equipments Ltd.</t>
  </si>
  <si>
    <t xml:space="preserve">INE285A01027</t>
  </si>
  <si>
    <t xml:space="preserve">100794</t>
  </si>
  <si>
    <t xml:space="preserve">Fine Organic Industries Ltd.</t>
  </si>
  <si>
    <t xml:space="preserve">INE686Y01026</t>
  </si>
  <si>
    <t xml:space="preserve">100746</t>
  </si>
  <si>
    <t xml:space="preserve">KEI Industries Ltd.</t>
  </si>
  <si>
    <t xml:space="preserve">INE878B01027</t>
  </si>
  <si>
    <t xml:space="preserve">100670</t>
  </si>
  <si>
    <t xml:space="preserve">Tube Investments of India Ltd.</t>
  </si>
  <si>
    <t xml:space="preserve">INE974X01010</t>
  </si>
  <si>
    <t xml:space="preserve">100935</t>
  </si>
  <si>
    <t xml:space="preserve">Greenpanel Industries Ltd.</t>
  </si>
  <si>
    <t xml:space="preserve">INE08ZM01014</t>
  </si>
  <si>
    <t xml:space="preserve">100332</t>
  </si>
  <si>
    <t xml:space="preserve">Navin Fluorine International Ltd.</t>
  </si>
  <si>
    <t xml:space="preserve">INE048G01026</t>
  </si>
  <si>
    <t xml:space="preserve">100474</t>
  </si>
  <si>
    <t xml:space="preserve">Narayana Hrudayalaya Ltd.</t>
  </si>
  <si>
    <t xml:space="preserve">INE410P01011</t>
  </si>
  <si>
    <t xml:space="preserve">100386</t>
  </si>
  <si>
    <t xml:space="preserve">Carborundum Universal Ltd.</t>
  </si>
  <si>
    <t xml:space="preserve">INE120A01034</t>
  </si>
  <si>
    <t xml:space="preserve">100240</t>
  </si>
  <si>
    <t xml:space="preserve">Can Fin Homes Ltd.</t>
  </si>
  <si>
    <t xml:space="preserve">INE477A01020</t>
  </si>
  <si>
    <t xml:space="preserve">100282</t>
  </si>
  <si>
    <t xml:space="preserve">Blue Star Ltd.</t>
  </si>
  <si>
    <t xml:space="preserve">INE472A01039</t>
  </si>
  <si>
    <t xml:space="preserve">100760</t>
  </si>
  <si>
    <t xml:space="preserve">Galaxy Surfactants Ltd.</t>
  </si>
  <si>
    <t xml:space="preserve">INE600K01018</t>
  </si>
  <si>
    <t xml:space="preserve">101063</t>
  </si>
  <si>
    <t xml:space="preserve">Hitachi Energy India Ltd.</t>
  </si>
  <si>
    <t xml:space="preserve">INE07Y701011</t>
  </si>
  <si>
    <t xml:space="preserve">100707</t>
  </si>
  <si>
    <t xml:space="preserve">Cera Sanitaryware Ltd.</t>
  </si>
  <si>
    <t xml:space="preserve">INE739E01017</t>
  </si>
  <si>
    <t xml:space="preserve">100534</t>
  </si>
  <si>
    <t xml:space="preserve">Sheela Foam Ltd.</t>
  </si>
  <si>
    <t xml:space="preserve">INE916U01025</t>
  </si>
  <si>
    <t xml:space="preserve">100660</t>
  </si>
  <si>
    <t xml:space="preserve">Hatsun Agro Product Ltd.</t>
  </si>
  <si>
    <t xml:space="preserve">INE473B01035</t>
  </si>
  <si>
    <t xml:space="preserve">100406</t>
  </si>
  <si>
    <t xml:space="preserve">KSB Ltd.</t>
  </si>
  <si>
    <t xml:space="preserve">INE999A01015</t>
  </si>
  <si>
    <t xml:space="preserve">100768</t>
  </si>
  <si>
    <t xml:space="preserve">V-Mart Retail Ltd.</t>
  </si>
  <si>
    <t xml:space="preserve">INE665J01013</t>
  </si>
  <si>
    <t xml:space="preserve">100255</t>
  </si>
  <si>
    <t xml:space="preserve">PNC Infratech Ltd.</t>
  </si>
  <si>
    <t xml:space="preserve">INE195J01029</t>
  </si>
  <si>
    <t xml:space="preserve">100775</t>
  </si>
  <si>
    <t xml:space="preserve">Lemon Tree Hotels Ltd.</t>
  </si>
  <si>
    <t xml:space="preserve">INE970X01018</t>
  </si>
  <si>
    <t xml:space="preserve">100586</t>
  </si>
  <si>
    <t xml:space="preserve">Ratnamani Metals &amp; Tubes Ltd.</t>
  </si>
  <si>
    <t xml:space="preserve">INE703B01027</t>
  </si>
  <si>
    <t xml:space="preserve">100400</t>
  </si>
  <si>
    <t xml:space="preserve">Finolex Industries Ltd.</t>
  </si>
  <si>
    <t xml:space="preserve">INE183A01024</t>
  </si>
  <si>
    <t xml:space="preserve">100162</t>
  </si>
  <si>
    <t xml:space="preserve">Kirloskar Oil Engines Ltd.</t>
  </si>
  <si>
    <t xml:space="preserve">INE146L01010</t>
  </si>
  <si>
    <t xml:space="preserve">100513</t>
  </si>
  <si>
    <t xml:space="preserve">Greenply Industries Ltd.</t>
  </si>
  <si>
    <t xml:space="preserve">INE461C01038</t>
  </si>
  <si>
    <t xml:space="preserve">100716</t>
  </si>
  <si>
    <t xml:space="preserve">Somany Ceramics Ltd.</t>
  </si>
  <si>
    <t xml:space="preserve">INE355A01028</t>
  </si>
  <si>
    <t xml:space="preserve">100208</t>
  </si>
  <si>
    <t xml:space="preserve">Dhanuka Agritech Ltd.</t>
  </si>
  <si>
    <t xml:space="preserve">INE435G01025</t>
  </si>
  <si>
    <t xml:space="preserve">101178</t>
  </si>
  <si>
    <t xml:space="preserve">Computer Age Management Services Ltd.</t>
  </si>
  <si>
    <t xml:space="preserve">INE596I01012</t>
  </si>
  <si>
    <t xml:space="preserve">100751</t>
  </si>
  <si>
    <t xml:space="preserve">Orient Electric Ltd.</t>
  </si>
  <si>
    <t xml:space="preserve">INE142Z01019</t>
  </si>
  <si>
    <t xml:space="preserve">100425</t>
  </si>
  <si>
    <t xml:space="preserve">Chambal Fertilisers and Chemicals Ltd.</t>
  </si>
  <si>
    <t xml:space="preserve">INE085A01013</t>
  </si>
  <si>
    <t xml:space="preserve">100388</t>
  </si>
  <si>
    <t xml:space="preserve">Balrampur Chini Mills Ltd.</t>
  </si>
  <si>
    <t xml:space="preserve">INE119A01028</t>
  </si>
  <si>
    <t xml:space="preserve">100743</t>
  </si>
  <si>
    <t xml:space="preserve">HeidelbergCement India Ltd.</t>
  </si>
  <si>
    <t xml:space="preserve">INE578A01017</t>
  </si>
  <si>
    <t xml:space="preserve">101159</t>
  </si>
  <si>
    <t xml:space="preserve">Rossari Biotech Ltd.</t>
  </si>
  <si>
    <t xml:space="preserve">INE02A801020</t>
  </si>
  <si>
    <t xml:space="preserve">100067</t>
  </si>
  <si>
    <t xml:space="preserve">DCB Bank Ltd.</t>
  </si>
  <si>
    <t xml:space="preserve">INE503A01015</t>
  </si>
  <si>
    <t xml:space="preserve">100748</t>
  </si>
  <si>
    <t xml:space="preserve">MM Forgings Ltd.</t>
  </si>
  <si>
    <t xml:space="preserve">INE227C01017</t>
  </si>
  <si>
    <t xml:space="preserve">101207</t>
  </si>
  <si>
    <t xml:space="preserve">Restaurant Brands Asia Ltd.</t>
  </si>
  <si>
    <t xml:space="preserve">INE07T201019</t>
  </si>
  <si>
    <t xml:space="preserve">100551</t>
  </si>
  <si>
    <t xml:space="preserve">Techno Electric &amp; Engineering Company Ltd.</t>
  </si>
  <si>
    <t xml:space="preserve">INE285K01026</t>
  </si>
  <si>
    <t xml:space="preserve">• Long term capital growth
• Investment predominantly in equity &amp; equity related instruments of Small Cap companies
</t>
  </si>
  <si>
    <t xml:space="preserve">100074</t>
  </si>
  <si>
    <t xml:space="preserve">JK Lakshmi Cement Ltd.</t>
  </si>
  <si>
    <t xml:space="preserve">INE786A01032</t>
  </si>
  <si>
    <t xml:space="preserve">• Long term capital growth
• Investment predominantly in large cap focused equity &amp; equity related instruments of up to 30 companies and balance in debt &amp; money market  instruments
</t>
  </si>
  <si>
    <t xml:space="preserve">NIFTY Financial Services - TRI</t>
  </si>
  <si>
    <t xml:space="preserve">100663</t>
  </si>
  <si>
    <t xml:space="preserve">AU Small Finance Bank Ltd.</t>
  </si>
  <si>
    <t xml:space="preserve">INE949L01017</t>
  </si>
  <si>
    <t xml:space="preserve">100824</t>
  </si>
  <si>
    <t xml:space="preserve">Aavas Financiers Ltd.</t>
  </si>
  <si>
    <t xml:space="preserve">INE216P01012</t>
  </si>
  <si>
    <t xml:space="preserve">• Long term capital growth.
• Investment predominantly in equity and equity related instruments of companies engaged in Banking &amp; Financial Services Sector.
</t>
  </si>
  <si>
    <t xml:space="preserve">NIFTY 500  TRI</t>
  </si>
  <si>
    <t xml:space="preserve">100830</t>
  </si>
  <si>
    <t xml:space="preserve">Varun Beverages Ltd.</t>
  </si>
  <si>
    <t xml:space="preserve">INE200M01013</t>
  </si>
  <si>
    <t xml:space="preserve">100054</t>
  </si>
  <si>
    <t xml:space="preserve">Oberoi Realty Ltd.</t>
  </si>
  <si>
    <t xml:space="preserve">INE093I01010</t>
  </si>
  <si>
    <t xml:space="preserve">100344</t>
  </si>
  <si>
    <t xml:space="preserve">MRF Ltd.</t>
  </si>
  <si>
    <t xml:space="preserve">INE883A01011</t>
  </si>
  <si>
    <t xml:space="preserve">101239</t>
  </si>
  <si>
    <t xml:space="preserve">Max Healthcare Institute Ltd.</t>
  </si>
  <si>
    <t xml:space="preserve">INE027H01010</t>
  </si>
  <si>
    <t xml:space="preserve">100755</t>
  </si>
  <si>
    <t xml:space="preserve">Amber Enterprises India Ltd.</t>
  </si>
  <si>
    <t xml:space="preserve">INE371P01015</t>
  </si>
  <si>
    <t xml:space="preserve">100100</t>
  </si>
  <si>
    <t xml:space="preserve">Hindustan Petroleum Corporation Ltd.</t>
  </si>
  <si>
    <t xml:space="preserve">INE094A01015</t>
  </si>
  <si>
    <t xml:space="preserve">• Long term capital growth.
• Investment in equity and equity related instruments by following value investment strategy.
</t>
  </si>
  <si>
    <t xml:space="preserve">100286</t>
  </si>
  <si>
    <t xml:space="preserve">NHPC Ltd.</t>
  </si>
  <si>
    <t xml:space="preserve">INE848E01016</t>
  </si>
  <si>
    <t xml:space="preserve">100441</t>
  </si>
  <si>
    <t xml:space="preserve">Mahanagar Gas Ltd.</t>
  </si>
  <si>
    <t xml:space="preserve">INE002S01010</t>
  </si>
  <si>
    <t xml:space="preserve">100263</t>
  </si>
  <si>
    <t xml:space="preserve">BEML Ltd.</t>
  </si>
  <si>
    <t xml:space="preserve">INE258A01016</t>
  </si>
  <si>
    <t xml:space="preserve">100243</t>
  </si>
  <si>
    <t xml:space="preserve">Multi Commodity Exchange of India Ltd.</t>
  </si>
  <si>
    <t xml:space="preserve">INE745G01035</t>
  </si>
  <si>
    <t xml:space="preserve">100225</t>
  </si>
  <si>
    <t xml:space="preserve">Hindustan Zinc Ltd.</t>
  </si>
  <si>
    <t xml:space="preserve">INE267A01025</t>
  </si>
  <si>
    <t xml:space="preserve">100284</t>
  </si>
  <si>
    <t xml:space="preserve">Dr. Lal Path labs Ltd.</t>
  </si>
  <si>
    <t xml:space="preserve">INE600L01024</t>
  </si>
  <si>
    <t xml:space="preserve">100217</t>
  </si>
  <si>
    <t xml:space="preserve">Torrent Power Ltd.</t>
  </si>
  <si>
    <t xml:space="preserve">INE813H01021</t>
  </si>
  <si>
    <t xml:space="preserve">100168</t>
  </si>
  <si>
    <t xml:space="preserve">Escorts Kubota Ltd.</t>
  </si>
  <si>
    <t xml:space="preserve">INE042A01014</t>
  </si>
  <si>
    <t xml:space="preserve">100201</t>
  </si>
  <si>
    <t xml:space="preserve">Aurobindo Pharma Ltd.</t>
  </si>
  <si>
    <t xml:space="preserve">INE406A01037</t>
  </si>
  <si>
    <t xml:space="preserve">• Long term capital growth.
• Investment in predominantly in dividend yielding  equity and equity related instruments
</t>
  </si>
  <si>
    <t xml:space="preserve">S&amp;P BSE Healthcare -  (TRI)</t>
  </si>
  <si>
    <t xml:space="preserve">101080</t>
  </si>
  <si>
    <t xml:space="preserve">JB Chemicals &amp; Pharmaceuticals Ltd.</t>
  </si>
  <si>
    <t xml:space="preserve">INE572A01028</t>
  </si>
  <si>
    <t xml:space="preserve">100034</t>
  </si>
  <si>
    <t xml:space="preserve">IPCA Laboratories Ltd.</t>
  </si>
  <si>
    <t xml:space="preserve">INE571A01038</t>
  </si>
  <si>
    <t xml:space="preserve">100306</t>
  </si>
  <si>
    <t xml:space="preserve">Abbott India Ltd.</t>
  </si>
  <si>
    <t xml:space="preserve">INE358A01014</t>
  </si>
  <si>
    <t xml:space="preserve">100469</t>
  </si>
  <si>
    <t xml:space="preserve">Syngene International Ltd.</t>
  </si>
  <si>
    <t xml:space="preserve">INE398R01022</t>
  </si>
  <si>
    <t xml:space="preserve">100769</t>
  </si>
  <si>
    <t xml:space="preserve">Aster DM Healthcare Ltd.</t>
  </si>
  <si>
    <t xml:space="preserve">INE914M01019</t>
  </si>
  <si>
    <t xml:space="preserve">100275</t>
  </si>
  <si>
    <t xml:space="preserve">Pfizer Ltd.</t>
  </si>
  <si>
    <t xml:space="preserve">INE182A01018</t>
  </si>
  <si>
    <t xml:space="preserve">101229</t>
  </si>
  <si>
    <t xml:space="preserve">Jubilant Ingrevia Ltd.</t>
  </si>
  <si>
    <t xml:space="preserve">INE0BY001018</t>
  </si>
  <si>
    <t xml:space="preserve">100075</t>
  </si>
  <si>
    <t xml:space="preserve">Indoco Remedies Ltd.</t>
  </si>
  <si>
    <t xml:space="preserve">INE873D01024</t>
  </si>
  <si>
    <t xml:space="preserve">100317</t>
  </si>
  <si>
    <t xml:space="preserve">Natco Pharma Ltd.</t>
  </si>
  <si>
    <t xml:space="preserve">INE987B01026</t>
  </si>
  <si>
    <t xml:space="preserve">100897</t>
  </si>
  <si>
    <t xml:space="preserve">Metropolis Healthcare Ltd.</t>
  </si>
  <si>
    <t xml:space="preserve">INE112L01020</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9">
    <numFmt numFmtId="164" formatCode="General"/>
    <numFmt numFmtId="165" formatCode="_(* #,##0.00_);_(* \(#,##0.00\);_(* \-??_);_(@_)"/>
    <numFmt numFmtId="166" formatCode="_ * #,##0.00_ ;_ * \-#,##0.00_ ;_ * \-??_ ;_ @_ "/>
    <numFmt numFmtId="167" formatCode="0%"/>
    <numFmt numFmtId="168" formatCode="_(* #,##0_);_(* \(#,##0\);_(* \-??_);_(@_)"/>
    <numFmt numFmtId="169" formatCode="dd/mm/yyyy;@"/>
    <numFmt numFmtId="170" formatCode="mmmm\ dd&quot;, &quot;yyyy"/>
    <numFmt numFmtId="171" formatCode="#,##0.00"/>
    <numFmt numFmtId="172"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vertAlign val="superscript"/>
      <sz val="10"/>
      <color rgb="FF000000"/>
      <name val="Franklin Gothic Book"/>
      <family val="2"/>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b val="true"/>
      <sz val="11"/>
      <color rgb="FF000000"/>
      <name val="Franklin Gothic Book"/>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26" applyFont="true" applyBorder="true" applyAlignment="true" applyProtection="false">
      <alignment horizontal="general" vertical="center" textRotation="0" wrapText="false" indent="0" shrinkToFit="false"/>
      <protection locked="true" hidden="false"/>
    </xf>
    <xf numFmtId="164" fontId="14" fillId="0" borderId="3" xfId="26"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1" fontId="14" fillId="0" borderId="5" xfId="26"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4"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8"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4"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8" fontId="14" fillId="2" borderId="16" xfId="21" applyFont="true" applyBorder="true" applyAlignment="true" applyProtection="true">
      <alignment horizontal="general" vertical="bottom" textRotation="0" wrapText="false" indent="0" shrinkToFit="false"/>
      <protection locked="true" hidden="false"/>
    </xf>
    <xf numFmtId="168"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14" fillId="0" borderId="2" xfId="26" applyFont="true" applyBorder="true" applyAlignment="true" applyProtection="false">
      <alignment horizontal="general" vertical="center" textRotation="0" wrapText="false" indent="0" shrinkToFit="false"/>
      <protection locked="true" hidden="false"/>
    </xf>
    <xf numFmtId="164" fontId="14" fillId="0" borderId="3" xfId="26"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1" fontId="14" fillId="0" borderId="5" xfId="26"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8" fontId="8" fillId="0" borderId="20" xfId="15" applyFont="true" applyBorder="true" applyAlignment="true" applyProtection="true">
      <alignment horizontal="general" vertical="bottom" textRotation="0" wrapText="false" indent="0" shrinkToFit="false"/>
      <protection locked="true" hidden="false"/>
    </xf>
    <xf numFmtId="172"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8" fontId="8" fillId="0" borderId="1" xfId="23"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8" fontId="11" fillId="0" borderId="1" xfId="22"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72" fontId="8" fillId="0" borderId="12" xfId="15" applyFont="true" applyBorder="true" applyAlignment="true" applyProtection="true">
      <alignment horizontal="right"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Normal 2" xfId="24"/>
    <cellStyle name="Percent 2" xfId="25"/>
    <cellStyle name="Style 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6.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126</xdr:row>
      <xdr:rowOff>57240</xdr:rowOff>
    </xdr:from>
    <xdr:to>
      <xdr:col>4</xdr:col>
      <xdr:colOff>1208880</xdr:colOff>
      <xdr:row>128</xdr:row>
      <xdr:rowOff>743400</xdr:rowOff>
    </xdr:to>
    <xdr:pic>
      <xdr:nvPicPr>
        <xdr:cNvPr id="0" name="Picture 7" descr="R3.jpg"/>
        <xdr:cNvPicPr/>
      </xdr:nvPicPr>
      <xdr:blipFill>
        <a:blip r:embed="rId1"/>
        <a:stretch/>
      </xdr:blipFill>
      <xdr:spPr>
        <a:xfrm>
          <a:off x="4498920" y="23069520"/>
          <a:ext cx="2366640" cy="1181520"/>
        </a:xfrm>
        <a:prstGeom prst="rect">
          <a:avLst/>
        </a:prstGeom>
        <a:ln w="0">
          <a:noFill/>
        </a:ln>
      </xdr:spPr>
    </xdr:pic>
    <xdr:clientData/>
  </xdr:twoCellAnchor>
  <xdr:twoCellAnchor editAs="oneCell">
    <xdr:from>
      <xdr:col>6</xdr:col>
      <xdr:colOff>130680</xdr:colOff>
      <xdr:row>125</xdr:row>
      <xdr:rowOff>313560</xdr:rowOff>
    </xdr:from>
    <xdr:to>
      <xdr:col>7</xdr:col>
      <xdr:colOff>1148400</xdr:colOff>
      <xdr:row>128</xdr:row>
      <xdr:rowOff>733320</xdr:rowOff>
    </xdr:to>
    <xdr:pic>
      <xdr:nvPicPr>
        <xdr:cNvPr id="1" name="Picture 7" descr="R3.jpg"/>
        <xdr:cNvPicPr/>
      </xdr:nvPicPr>
      <xdr:blipFill>
        <a:blip r:embed="rId2"/>
        <a:stretch/>
      </xdr:blipFill>
      <xdr:spPr>
        <a:xfrm>
          <a:off x="9128520" y="23002200"/>
          <a:ext cx="2396520" cy="1238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67</xdr:row>
      <xdr:rowOff>28080</xdr:rowOff>
    </xdr:from>
    <xdr:to>
      <xdr:col>4</xdr:col>
      <xdr:colOff>1230120</xdr:colOff>
      <xdr:row>71</xdr:row>
      <xdr:rowOff>380520</xdr:rowOff>
    </xdr:to>
    <xdr:pic>
      <xdr:nvPicPr>
        <xdr:cNvPr id="18" name="Picture 5" descr="Description: C:\Users\imf0039\AppData\Local\Microsoft\Windows\INetCache\Content.Outlook\94KJV6I2\Riskometer_2020_V1-05-05.jpg"/>
        <xdr:cNvPicPr/>
      </xdr:nvPicPr>
      <xdr:blipFill>
        <a:blip r:embed="rId1"/>
        <a:stretch/>
      </xdr:blipFill>
      <xdr:spPr>
        <a:xfrm>
          <a:off x="4509720" y="11934360"/>
          <a:ext cx="2377080" cy="1305000"/>
        </a:xfrm>
        <a:prstGeom prst="rect">
          <a:avLst/>
        </a:prstGeom>
        <a:ln w="0">
          <a:noFill/>
        </a:ln>
      </xdr:spPr>
    </xdr:pic>
    <xdr:clientData/>
  </xdr:twoCellAnchor>
  <xdr:twoCellAnchor editAs="oneCell">
    <xdr:from>
      <xdr:col>6</xdr:col>
      <xdr:colOff>171000</xdr:colOff>
      <xdr:row>66</xdr:row>
      <xdr:rowOff>114480</xdr:rowOff>
    </xdr:from>
    <xdr:to>
      <xdr:col>7</xdr:col>
      <xdr:colOff>1168560</xdr:colOff>
      <xdr:row>71</xdr:row>
      <xdr:rowOff>257400</xdr:rowOff>
    </xdr:to>
    <xdr:pic>
      <xdr:nvPicPr>
        <xdr:cNvPr id="19" name="Picture 5" descr="Description: C:\Users\imf0039\AppData\Local\Microsoft\Windows\INetCache\Content.Outlook\94KJV6I2\Riskometer_2020_V1-05-05.jpg"/>
        <xdr:cNvPicPr/>
      </xdr:nvPicPr>
      <xdr:blipFill>
        <a:blip r:embed="rId2"/>
        <a:stretch/>
      </xdr:blipFill>
      <xdr:spPr>
        <a:xfrm>
          <a:off x="9168840" y="11830320"/>
          <a:ext cx="2376360" cy="1285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0720</xdr:colOff>
      <xdr:row>66</xdr:row>
      <xdr:rowOff>152280</xdr:rowOff>
    </xdr:from>
    <xdr:to>
      <xdr:col>7</xdr:col>
      <xdr:colOff>856080</xdr:colOff>
      <xdr:row>71</xdr:row>
      <xdr:rowOff>553320</xdr:rowOff>
    </xdr:to>
    <xdr:pic>
      <xdr:nvPicPr>
        <xdr:cNvPr id="20" name="Picture 3" descr="C:\Users\imf0039\AppData\Local\Microsoft\Windows\INetCache\Content.Outlook\94KJV6I2\Riskometer_2020_V1-03-03.jpg"/>
        <xdr:cNvPicPr/>
      </xdr:nvPicPr>
      <xdr:blipFill>
        <a:blip r:embed="rId1"/>
        <a:stretch/>
      </xdr:blipFill>
      <xdr:spPr>
        <a:xfrm>
          <a:off x="9178560" y="11868120"/>
          <a:ext cx="2386800" cy="1353600"/>
        </a:xfrm>
        <a:prstGeom prst="rect">
          <a:avLst/>
        </a:prstGeom>
        <a:ln w="0">
          <a:noFill/>
        </a:ln>
      </xdr:spPr>
    </xdr:pic>
    <xdr:clientData/>
  </xdr:twoCellAnchor>
  <xdr:twoCellAnchor editAs="oneCell">
    <xdr:from>
      <xdr:col>3</xdr:col>
      <xdr:colOff>171000</xdr:colOff>
      <xdr:row>67</xdr:row>
      <xdr:rowOff>95400</xdr:rowOff>
    </xdr:from>
    <xdr:to>
      <xdr:col>4</xdr:col>
      <xdr:colOff>1169640</xdr:colOff>
      <xdr:row>71</xdr:row>
      <xdr:rowOff>655920</xdr:rowOff>
    </xdr:to>
    <xdr:pic>
      <xdr:nvPicPr>
        <xdr:cNvPr id="21" name="Picture 3" descr="C:\Users\imf0039\AppData\Local\Microsoft\Windows\INetCache\Content.Outlook\94KJV6I2\Riskometer_2020_V1-02-02.jpg"/>
        <xdr:cNvPicPr/>
      </xdr:nvPicPr>
      <xdr:blipFill>
        <a:blip r:embed="rId2"/>
        <a:stretch/>
      </xdr:blipFill>
      <xdr:spPr>
        <a:xfrm>
          <a:off x="4448880" y="12001680"/>
          <a:ext cx="2377440" cy="1322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960</xdr:colOff>
      <xdr:row>108</xdr:row>
      <xdr:rowOff>105120</xdr:rowOff>
    </xdr:from>
    <xdr:to>
      <xdr:col>4</xdr:col>
      <xdr:colOff>1179360</xdr:colOff>
      <xdr:row>112</xdr:row>
      <xdr:rowOff>457560</xdr:rowOff>
    </xdr:to>
    <xdr:pic>
      <xdr:nvPicPr>
        <xdr:cNvPr id="22" name="Picture 3" descr="R3.jpg"/>
        <xdr:cNvPicPr/>
      </xdr:nvPicPr>
      <xdr:blipFill>
        <a:blip r:embed="rId1"/>
        <a:stretch/>
      </xdr:blipFill>
      <xdr:spPr>
        <a:xfrm>
          <a:off x="4650840" y="19040760"/>
          <a:ext cx="2185200" cy="1266840"/>
        </a:xfrm>
        <a:prstGeom prst="rect">
          <a:avLst/>
        </a:prstGeom>
        <a:ln w="0">
          <a:noFill/>
        </a:ln>
      </xdr:spPr>
    </xdr:pic>
    <xdr:clientData/>
  </xdr:twoCellAnchor>
  <xdr:twoCellAnchor editAs="oneCell">
    <xdr:from>
      <xdr:col>6</xdr:col>
      <xdr:colOff>332640</xdr:colOff>
      <xdr:row>108</xdr:row>
      <xdr:rowOff>9720</xdr:rowOff>
    </xdr:from>
    <xdr:to>
      <xdr:col>7</xdr:col>
      <xdr:colOff>1138680</xdr:colOff>
      <xdr:row>112</xdr:row>
      <xdr:rowOff>343800</xdr:rowOff>
    </xdr:to>
    <xdr:pic>
      <xdr:nvPicPr>
        <xdr:cNvPr id="23" name="Picture 4" descr="R3.jpg"/>
        <xdr:cNvPicPr/>
      </xdr:nvPicPr>
      <xdr:blipFill>
        <a:blip r:embed="rId2"/>
        <a:stretch/>
      </xdr:blipFill>
      <xdr:spPr>
        <a:xfrm>
          <a:off x="9330480" y="18945360"/>
          <a:ext cx="2184840" cy="1248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76</xdr:row>
      <xdr:rowOff>57240</xdr:rowOff>
    </xdr:from>
    <xdr:to>
      <xdr:col>4</xdr:col>
      <xdr:colOff>1290600</xdr:colOff>
      <xdr:row>80</xdr:row>
      <xdr:rowOff>505080</xdr:rowOff>
    </xdr:to>
    <xdr:pic>
      <xdr:nvPicPr>
        <xdr:cNvPr id="24" name="Picture 1" descr="C:\Users\imf0039\AppData\Local\Microsoft\Windows\INetCache\Content.Outlook\94KJV6I2\Riskometer_2020_V1-04-04.jpg"/>
        <xdr:cNvPicPr/>
      </xdr:nvPicPr>
      <xdr:blipFill>
        <a:blip r:embed="rId1"/>
        <a:stretch/>
      </xdr:blipFill>
      <xdr:spPr>
        <a:xfrm>
          <a:off x="4599720" y="13506480"/>
          <a:ext cx="2347560" cy="1209960"/>
        </a:xfrm>
        <a:prstGeom prst="rect">
          <a:avLst/>
        </a:prstGeom>
        <a:ln w="0">
          <a:noFill/>
        </a:ln>
      </xdr:spPr>
    </xdr:pic>
    <xdr:clientData/>
  </xdr:twoCellAnchor>
  <xdr:twoCellAnchor editAs="oneCell">
    <xdr:from>
      <xdr:col>6</xdr:col>
      <xdr:colOff>251640</xdr:colOff>
      <xdr:row>75</xdr:row>
      <xdr:rowOff>123480</xdr:rowOff>
    </xdr:from>
    <xdr:to>
      <xdr:col>7</xdr:col>
      <xdr:colOff>856800</xdr:colOff>
      <xdr:row>80</xdr:row>
      <xdr:rowOff>381960</xdr:rowOff>
    </xdr:to>
    <xdr:pic>
      <xdr:nvPicPr>
        <xdr:cNvPr id="25" name="Picture 4" descr="C:\Users\imf0039\AppData\Local\Microsoft\Windows\INetCache\Content.Outlook\94KJV6I2\Riskometer_2020_V1-05-05.jpg"/>
        <xdr:cNvPicPr/>
      </xdr:nvPicPr>
      <xdr:blipFill>
        <a:blip r:embed="rId2"/>
        <a:stretch/>
      </xdr:blipFill>
      <xdr:spPr>
        <a:xfrm>
          <a:off x="9249480" y="13382280"/>
          <a:ext cx="2195280" cy="1211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960</xdr:colOff>
      <xdr:row>118</xdr:row>
      <xdr:rowOff>104760</xdr:rowOff>
    </xdr:from>
    <xdr:to>
      <xdr:col>4</xdr:col>
      <xdr:colOff>1380240</xdr:colOff>
      <xdr:row>122</xdr:row>
      <xdr:rowOff>428040</xdr:rowOff>
    </xdr:to>
    <xdr:pic>
      <xdr:nvPicPr>
        <xdr:cNvPr id="26" name="Picture 3" descr="R3.jpg"/>
        <xdr:cNvPicPr/>
      </xdr:nvPicPr>
      <xdr:blipFill>
        <a:blip r:embed="rId1"/>
        <a:stretch/>
      </xdr:blipFill>
      <xdr:spPr>
        <a:xfrm>
          <a:off x="4650840" y="20755080"/>
          <a:ext cx="2386080" cy="1085040"/>
        </a:xfrm>
        <a:prstGeom prst="rect">
          <a:avLst/>
        </a:prstGeom>
        <a:ln w="0">
          <a:noFill/>
        </a:ln>
      </xdr:spPr>
    </xdr:pic>
    <xdr:clientData/>
  </xdr:twoCellAnchor>
  <xdr:twoCellAnchor editAs="oneCell">
    <xdr:from>
      <xdr:col>6</xdr:col>
      <xdr:colOff>281520</xdr:colOff>
      <xdr:row>117</xdr:row>
      <xdr:rowOff>180720</xdr:rowOff>
    </xdr:from>
    <xdr:to>
      <xdr:col>7</xdr:col>
      <xdr:colOff>1087560</xdr:colOff>
      <xdr:row>122</xdr:row>
      <xdr:rowOff>275400</xdr:rowOff>
    </xdr:to>
    <xdr:pic>
      <xdr:nvPicPr>
        <xdr:cNvPr id="27" name="Picture 4" descr="R3.jpg"/>
        <xdr:cNvPicPr/>
      </xdr:nvPicPr>
      <xdr:blipFill>
        <a:blip r:embed="rId2"/>
        <a:stretch/>
      </xdr:blipFill>
      <xdr:spPr>
        <a:xfrm>
          <a:off x="9279360" y="20640600"/>
          <a:ext cx="2184840" cy="1046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960</xdr:colOff>
      <xdr:row>114</xdr:row>
      <xdr:rowOff>85320</xdr:rowOff>
    </xdr:from>
    <xdr:to>
      <xdr:col>4</xdr:col>
      <xdr:colOff>1360440</xdr:colOff>
      <xdr:row>118</xdr:row>
      <xdr:rowOff>438120</xdr:rowOff>
    </xdr:to>
    <xdr:pic>
      <xdr:nvPicPr>
        <xdr:cNvPr id="28" name="Picture 3" descr="R3.jpg"/>
        <xdr:cNvPicPr/>
      </xdr:nvPicPr>
      <xdr:blipFill>
        <a:blip r:embed="rId1"/>
        <a:stretch/>
      </xdr:blipFill>
      <xdr:spPr>
        <a:xfrm>
          <a:off x="4650840" y="20049840"/>
          <a:ext cx="2366280" cy="1114560"/>
        </a:xfrm>
        <a:prstGeom prst="rect">
          <a:avLst/>
        </a:prstGeom>
        <a:ln w="0">
          <a:noFill/>
        </a:ln>
      </xdr:spPr>
    </xdr:pic>
    <xdr:clientData/>
  </xdr:twoCellAnchor>
  <xdr:twoCellAnchor editAs="oneCell">
    <xdr:from>
      <xdr:col>6</xdr:col>
      <xdr:colOff>231840</xdr:colOff>
      <xdr:row>113</xdr:row>
      <xdr:rowOff>171000</xdr:rowOff>
    </xdr:from>
    <xdr:to>
      <xdr:col>7</xdr:col>
      <xdr:colOff>1168560</xdr:colOff>
      <xdr:row>118</xdr:row>
      <xdr:rowOff>381960</xdr:rowOff>
    </xdr:to>
    <xdr:pic>
      <xdr:nvPicPr>
        <xdr:cNvPr id="29" name="Picture 4" descr="R3.jpg"/>
        <xdr:cNvPicPr/>
      </xdr:nvPicPr>
      <xdr:blipFill>
        <a:blip r:embed="rId2"/>
        <a:stretch/>
      </xdr:blipFill>
      <xdr:spPr>
        <a:xfrm>
          <a:off x="9229680" y="19945080"/>
          <a:ext cx="2315520" cy="1163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3320</xdr:colOff>
      <xdr:row>129</xdr:row>
      <xdr:rowOff>123840</xdr:rowOff>
    </xdr:from>
    <xdr:to>
      <xdr:col>4</xdr:col>
      <xdr:colOff>1269360</xdr:colOff>
      <xdr:row>133</xdr:row>
      <xdr:rowOff>438840</xdr:rowOff>
    </xdr:to>
    <xdr:pic>
      <xdr:nvPicPr>
        <xdr:cNvPr id="30" name="Picture 3" descr="R3.jpg"/>
        <xdr:cNvPicPr/>
      </xdr:nvPicPr>
      <xdr:blipFill>
        <a:blip r:embed="rId1"/>
        <a:stretch/>
      </xdr:blipFill>
      <xdr:spPr>
        <a:xfrm>
          <a:off x="4741200" y="22659840"/>
          <a:ext cx="2184840" cy="1077120"/>
        </a:xfrm>
        <a:prstGeom prst="rect">
          <a:avLst/>
        </a:prstGeom>
        <a:ln w="0">
          <a:noFill/>
        </a:ln>
      </xdr:spPr>
    </xdr:pic>
    <xdr:clientData/>
  </xdr:twoCellAnchor>
  <xdr:twoCellAnchor editAs="oneCell">
    <xdr:from>
      <xdr:col>6</xdr:col>
      <xdr:colOff>312480</xdr:colOff>
      <xdr:row>128</xdr:row>
      <xdr:rowOff>114840</xdr:rowOff>
    </xdr:from>
    <xdr:to>
      <xdr:col>7</xdr:col>
      <xdr:colOff>1118520</xdr:colOff>
      <xdr:row>133</xdr:row>
      <xdr:rowOff>389880</xdr:rowOff>
    </xdr:to>
    <xdr:pic>
      <xdr:nvPicPr>
        <xdr:cNvPr id="31" name="Picture 4" descr="R3.jpg"/>
        <xdr:cNvPicPr/>
      </xdr:nvPicPr>
      <xdr:blipFill>
        <a:blip r:embed="rId2"/>
        <a:stretch/>
      </xdr:blipFill>
      <xdr:spPr>
        <a:xfrm>
          <a:off x="9310320" y="22460400"/>
          <a:ext cx="2184840" cy="1227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960</xdr:colOff>
      <xdr:row>114</xdr:row>
      <xdr:rowOff>85320</xdr:rowOff>
    </xdr:from>
    <xdr:to>
      <xdr:col>4</xdr:col>
      <xdr:colOff>1290600</xdr:colOff>
      <xdr:row>119</xdr:row>
      <xdr:rowOff>38160</xdr:rowOff>
    </xdr:to>
    <xdr:pic>
      <xdr:nvPicPr>
        <xdr:cNvPr id="32" name="Picture 3" descr="R3.jpg"/>
        <xdr:cNvPicPr/>
      </xdr:nvPicPr>
      <xdr:blipFill>
        <a:blip r:embed="rId1"/>
        <a:stretch/>
      </xdr:blipFill>
      <xdr:spPr>
        <a:xfrm>
          <a:off x="4650840" y="20049840"/>
          <a:ext cx="2296440" cy="1124280"/>
        </a:xfrm>
        <a:prstGeom prst="rect">
          <a:avLst/>
        </a:prstGeom>
        <a:ln w="0">
          <a:noFill/>
        </a:ln>
      </xdr:spPr>
    </xdr:pic>
    <xdr:clientData/>
  </xdr:twoCellAnchor>
  <xdr:twoCellAnchor editAs="oneCell">
    <xdr:from>
      <xdr:col>6</xdr:col>
      <xdr:colOff>342000</xdr:colOff>
      <xdr:row>113</xdr:row>
      <xdr:rowOff>162000</xdr:rowOff>
    </xdr:from>
    <xdr:to>
      <xdr:col>7</xdr:col>
      <xdr:colOff>1148400</xdr:colOff>
      <xdr:row>118</xdr:row>
      <xdr:rowOff>286560</xdr:rowOff>
    </xdr:to>
    <xdr:pic>
      <xdr:nvPicPr>
        <xdr:cNvPr id="33" name="Picture 4" descr="R3.jpg"/>
        <xdr:cNvPicPr/>
      </xdr:nvPicPr>
      <xdr:blipFill>
        <a:blip r:embed="rId2"/>
        <a:stretch/>
      </xdr:blipFill>
      <xdr:spPr>
        <a:xfrm>
          <a:off x="9339840" y="19936080"/>
          <a:ext cx="2185200" cy="1076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94</xdr:row>
      <xdr:rowOff>66960</xdr:rowOff>
    </xdr:from>
    <xdr:to>
      <xdr:col>4</xdr:col>
      <xdr:colOff>1329480</xdr:colOff>
      <xdr:row>98</xdr:row>
      <xdr:rowOff>495360</xdr:rowOff>
    </xdr:to>
    <xdr:pic>
      <xdr:nvPicPr>
        <xdr:cNvPr id="34" name="Picture 3" descr="R3.jpg"/>
        <xdr:cNvPicPr/>
      </xdr:nvPicPr>
      <xdr:blipFill>
        <a:blip r:embed="rId1"/>
        <a:stretch/>
      </xdr:blipFill>
      <xdr:spPr>
        <a:xfrm>
          <a:off x="4660200" y="16621560"/>
          <a:ext cx="2325960" cy="1190160"/>
        </a:xfrm>
        <a:prstGeom prst="rect">
          <a:avLst/>
        </a:prstGeom>
        <a:ln w="0">
          <a:noFill/>
        </a:ln>
      </xdr:spPr>
    </xdr:pic>
    <xdr:clientData/>
  </xdr:twoCellAnchor>
  <xdr:twoCellAnchor editAs="oneCell">
    <xdr:from>
      <xdr:col>6</xdr:col>
      <xdr:colOff>301680</xdr:colOff>
      <xdr:row>93</xdr:row>
      <xdr:rowOff>152280</xdr:rowOff>
    </xdr:from>
    <xdr:to>
      <xdr:col>7</xdr:col>
      <xdr:colOff>1107720</xdr:colOff>
      <xdr:row>98</xdr:row>
      <xdr:rowOff>419760</xdr:rowOff>
    </xdr:to>
    <xdr:pic>
      <xdr:nvPicPr>
        <xdr:cNvPr id="35" name="Picture 4" descr="R3.jpg"/>
        <xdr:cNvPicPr/>
      </xdr:nvPicPr>
      <xdr:blipFill>
        <a:blip r:embed="rId2"/>
        <a:stretch/>
      </xdr:blipFill>
      <xdr:spPr>
        <a:xfrm>
          <a:off x="9299520" y="16506720"/>
          <a:ext cx="2184840" cy="1229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85</xdr:row>
      <xdr:rowOff>114840</xdr:rowOff>
    </xdr:from>
    <xdr:to>
      <xdr:col>4</xdr:col>
      <xdr:colOff>1218600</xdr:colOff>
      <xdr:row>89</xdr:row>
      <xdr:rowOff>419400</xdr:rowOff>
    </xdr:to>
    <xdr:pic>
      <xdr:nvPicPr>
        <xdr:cNvPr id="36" name="Picture 3" descr="R3.jpg"/>
        <xdr:cNvPicPr/>
      </xdr:nvPicPr>
      <xdr:blipFill>
        <a:blip r:embed="rId1"/>
        <a:stretch/>
      </xdr:blipFill>
      <xdr:spPr>
        <a:xfrm>
          <a:off x="4690080" y="15107040"/>
          <a:ext cx="2185200" cy="1066680"/>
        </a:xfrm>
        <a:prstGeom prst="rect">
          <a:avLst/>
        </a:prstGeom>
        <a:ln w="0">
          <a:noFill/>
        </a:ln>
      </xdr:spPr>
    </xdr:pic>
    <xdr:clientData/>
  </xdr:twoCellAnchor>
  <xdr:twoCellAnchor editAs="oneCell">
    <xdr:from>
      <xdr:col>6</xdr:col>
      <xdr:colOff>301680</xdr:colOff>
      <xdr:row>84</xdr:row>
      <xdr:rowOff>152640</xdr:rowOff>
    </xdr:from>
    <xdr:to>
      <xdr:col>7</xdr:col>
      <xdr:colOff>1107720</xdr:colOff>
      <xdr:row>89</xdr:row>
      <xdr:rowOff>324720</xdr:rowOff>
    </xdr:to>
    <xdr:pic>
      <xdr:nvPicPr>
        <xdr:cNvPr id="37" name="Picture 4" descr="R3.jpg"/>
        <xdr:cNvPicPr/>
      </xdr:nvPicPr>
      <xdr:blipFill>
        <a:blip r:embed="rId2"/>
        <a:stretch/>
      </xdr:blipFill>
      <xdr:spPr>
        <a:xfrm>
          <a:off x="9299520" y="14954400"/>
          <a:ext cx="2184840" cy="112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2000</xdr:colOff>
      <xdr:row>77</xdr:row>
      <xdr:rowOff>0</xdr:rowOff>
    </xdr:from>
    <xdr:to>
      <xdr:col>7</xdr:col>
      <xdr:colOff>1341000</xdr:colOff>
      <xdr:row>81</xdr:row>
      <xdr:rowOff>325080</xdr:rowOff>
    </xdr:to>
    <xdr:pic>
      <xdr:nvPicPr>
        <xdr:cNvPr id="2" name="Picture 3" descr="C:\Users\imf0039\AppData\Local\Microsoft\Windows\INetCache\Content.Outlook\94KJV6I2\Riskometer_2020_V1-02-02.jpg"/>
        <xdr:cNvPicPr/>
      </xdr:nvPicPr>
      <xdr:blipFill>
        <a:blip r:embed="rId1"/>
        <a:stretch/>
      </xdr:blipFill>
      <xdr:spPr>
        <a:xfrm>
          <a:off x="9339840" y="13620600"/>
          <a:ext cx="2377800" cy="1315800"/>
        </a:xfrm>
        <a:prstGeom prst="rect">
          <a:avLst/>
        </a:prstGeom>
        <a:ln w="0">
          <a:noFill/>
        </a:ln>
      </xdr:spPr>
    </xdr:pic>
    <xdr:clientData/>
  </xdr:twoCellAnchor>
  <xdr:twoCellAnchor editAs="oneCell">
    <xdr:from>
      <xdr:col>3</xdr:col>
      <xdr:colOff>281520</xdr:colOff>
      <xdr:row>77</xdr:row>
      <xdr:rowOff>123840</xdr:rowOff>
    </xdr:from>
    <xdr:to>
      <xdr:col>4</xdr:col>
      <xdr:colOff>1279080</xdr:colOff>
      <xdr:row>81</xdr:row>
      <xdr:rowOff>456480</xdr:rowOff>
    </xdr:to>
    <xdr:pic>
      <xdr:nvPicPr>
        <xdr:cNvPr id="3" name="Picture 3" descr="C:\Users\imf0039\AppData\Local\Microsoft\Windows\INetCache\Content.Outlook\94KJV6I2\Riskometer_2020_V1-02-02.jpg"/>
        <xdr:cNvPicPr/>
      </xdr:nvPicPr>
      <xdr:blipFill>
        <a:blip r:embed="rId2"/>
        <a:stretch/>
      </xdr:blipFill>
      <xdr:spPr>
        <a:xfrm>
          <a:off x="4559400" y="13744440"/>
          <a:ext cx="2376360" cy="1323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13</xdr:row>
      <xdr:rowOff>105120</xdr:rowOff>
    </xdr:from>
    <xdr:to>
      <xdr:col>4</xdr:col>
      <xdr:colOff>1300320</xdr:colOff>
      <xdr:row>117</xdr:row>
      <xdr:rowOff>524520</xdr:rowOff>
    </xdr:to>
    <xdr:pic>
      <xdr:nvPicPr>
        <xdr:cNvPr id="38" name="Picture 1" descr="R3.jpg"/>
        <xdr:cNvPicPr/>
      </xdr:nvPicPr>
      <xdr:blipFill>
        <a:blip r:embed="rId1"/>
        <a:stretch/>
      </xdr:blipFill>
      <xdr:spPr>
        <a:xfrm>
          <a:off x="4599720" y="19897920"/>
          <a:ext cx="2357280" cy="1181520"/>
        </a:xfrm>
        <a:prstGeom prst="rect">
          <a:avLst/>
        </a:prstGeom>
        <a:ln w="0">
          <a:noFill/>
        </a:ln>
      </xdr:spPr>
    </xdr:pic>
    <xdr:clientData/>
  </xdr:twoCellAnchor>
  <xdr:twoCellAnchor editAs="oneCell">
    <xdr:from>
      <xdr:col>6</xdr:col>
      <xdr:colOff>292320</xdr:colOff>
      <xdr:row>113</xdr:row>
      <xdr:rowOff>28440</xdr:rowOff>
    </xdr:from>
    <xdr:to>
      <xdr:col>7</xdr:col>
      <xdr:colOff>1098360</xdr:colOff>
      <xdr:row>117</xdr:row>
      <xdr:rowOff>410040</xdr:rowOff>
    </xdr:to>
    <xdr:pic>
      <xdr:nvPicPr>
        <xdr:cNvPr id="39" name="Picture 3" descr="R3.jpg"/>
        <xdr:cNvPicPr/>
      </xdr:nvPicPr>
      <xdr:blipFill>
        <a:blip r:embed="rId2"/>
        <a:stretch/>
      </xdr:blipFill>
      <xdr:spPr>
        <a:xfrm>
          <a:off x="9290160" y="19821240"/>
          <a:ext cx="2184840" cy="1143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2320</xdr:colOff>
      <xdr:row>104</xdr:row>
      <xdr:rowOff>114480</xdr:rowOff>
    </xdr:from>
    <xdr:to>
      <xdr:col>4</xdr:col>
      <xdr:colOff>1290600</xdr:colOff>
      <xdr:row>108</xdr:row>
      <xdr:rowOff>352080</xdr:rowOff>
    </xdr:to>
    <xdr:pic>
      <xdr:nvPicPr>
        <xdr:cNvPr id="40" name="Picture 1" descr="R3.jpg"/>
        <xdr:cNvPicPr/>
      </xdr:nvPicPr>
      <xdr:blipFill>
        <a:blip r:embed="rId1"/>
        <a:stretch/>
      </xdr:blipFill>
      <xdr:spPr>
        <a:xfrm>
          <a:off x="4570200" y="18364320"/>
          <a:ext cx="2377080" cy="1190160"/>
        </a:xfrm>
        <a:prstGeom prst="rect">
          <a:avLst/>
        </a:prstGeom>
        <a:ln w="0">
          <a:noFill/>
        </a:ln>
      </xdr:spPr>
    </xdr:pic>
    <xdr:clientData/>
  </xdr:twoCellAnchor>
  <xdr:twoCellAnchor editAs="oneCell">
    <xdr:from>
      <xdr:col>6</xdr:col>
      <xdr:colOff>181800</xdr:colOff>
      <xdr:row>104</xdr:row>
      <xdr:rowOff>9720</xdr:rowOff>
    </xdr:from>
    <xdr:to>
      <xdr:col>7</xdr:col>
      <xdr:colOff>1218240</xdr:colOff>
      <xdr:row>108</xdr:row>
      <xdr:rowOff>238320</xdr:rowOff>
    </xdr:to>
    <xdr:pic>
      <xdr:nvPicPr>
        <xdr:cNvPr id="41" name="Picture 1" descr="R3.jpg"/>
        <xdr:cNvPicPr/>
      </xdr:nvPicPr>
      <xdr:blipFill>
        <a:blip r:embed="rId2"/>
        <a:stretch/>
      </xdr:blipFill>
      <xdr:spPr>
        <a:xfrm>
          <a:off x="9179640" y="18259560"/>
          <a:ext cx="2415240" cy="1181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800</xdr:colOff>
      <xdr:row>92</xdr:row>
      <xdr:rowOff>171360</xdr:rowOff>
    </xdr:from>
    <xdr:to>
      <xdr:col>4</xdr:col>
      <xdr:colOff>1319760</xdr:colOff>
      <xdr:row>96</xdr:row>
      <xdr:rowOff>437400</xdr:rowOff>
    </xdr:to>
    <xdr:pic>
      <xdr:nvPicPr>
        <xdr:cNvPr id="42" name="Picture 1" descr="R3.jpg"/>
        <xdr:cNvPicPr/>
      </xdr:nvPicPr>
      <xdr:blipFill>
        <a:blip r:embed="rId1"/>
        <a:stretch/>
      </xdr:blipFill>
      <xdr:spPr>
        <a:xfrm>
          <a:off x="4630680" y="16363800"/>
          <a:ext cx="2345760" cy="1237680"/>
        </a:xfrm>
        <a:prstGeom prst="rect">
          <a:avLst/>
        </a:prstGeom>
        <a:ln w="0">
          <a:noFill/>
        </a:ln>
      </xdr:spPr>
    </xdr:pic>
    <xdr:clientData/>
  </xdr:twoCellAnchor>
  <xdr:twoCellAnchor editAs="oneCell">
    <xdr:from>
      <xdr:col>6</xdr:col>
      <xdr:colOff>241200</xdr:colOff>
      <xdr:row>92</xdr:row>
      <xdr:rowOff>133200</xdr:rowOff>
    </xdr:from>
    <xdr:to>
      <xdr:col>7</xdr:col>
      <xdr:colOff>1087560</xdr:colOff>
      <xdr:row>96</xdr:row>
      <xdr:rowOff>332640</xdr:rowOff>
    </xdr:to>
    <xdr:pic>
      <xdr:nvPicPr>
        <xdr:cNvPr id="43" name="Picture 1" descr="R3.jpg"/>
        <xdr:cNvPicPr/>
      </xdr:nvPicPr>
      <xdr:blipFill>
        <a:blip r:embed="rId2"/>
        <a:stretch/>
      </xdr:blipFill>
      <xdr:spPr>
        <a:xfrm>
          <a:off x="9239040" y="16325640"/>
          <a:ext cx="2225160" cy="117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84</xdr:row>
      <xdr:rowOff>57240</xdr:rowOff>
    </xdr:from>
    <xdr:to>
      <xdr:col>4</xdr:col>
      <xdr:colOff>1460160</xdr:colOff>
      <xdr:row>88</xdr:row>
      <xdr:rowOff>580320</xdr:rowOff>
    </xdr:to>
    <xdr:pic>
      <xdr:nvPicPr>
        <xdr:cNvPr id="4" name="Picture 4" descr="C:\Users\imf0039\AppData\Local\Microsoft\Windows\INetCache\Content.Outlook\94KJV6I2\Riskometer_2020_V1-03-03.jpg"/>
        <xdr:cNvPicPr/>
      </xdr:nvPicPr>
      <xdr:blipFill>
        <a:blip r:embed="rId1"/>
        <a:stretch/>
      </xdr:blipFill>
      <xdr:spPr>
        <a:xfrm>
          <a:off x="4478760" y="14859000"/>
          <a:ext cx="2638080" cy="1285200"/>
        </a:xfrm>
        <a:prstGeom prst="rect">
          <a:avLst/>
        </a:prstGeom>
        <a:ln w="0">
          <a:noFill/>
        </a:ln>
      </xdr:spPr>
    </xdr:pic>
    <xdr:clientData/>
  </xdr:twoCellAnchor>
  <xdr:twoCellAnchor editAs="oneCell">
    <xdr:from>
      <xdr:col>6</xdr:col>
      <xdr:colOff>574560</xdr:colOff>
      <xdr:row>84</xdr:row>
      <xdr:rowOff>75960</xdr:rowOff>
    </xdr:from>
    <xdr:to>
      <xdr:col>7</xdr:col>
      <xdr:colOff>1532520</xdr:colOff>
      <xdr:row>88</xdr:row>
      <xdr:rowOff>619560</xdr:rowOff>
    </xdr:to>
    <xdr:pic>
      <xdr:nvPicPr>
        <xdr:cNvPr id="5" name="Picture 3" descr="C:\Users\imf0039\AppData\Local\Microsoft\Windows\INetCache\Content.Outlook\94KJV6I2\Riskometer_2020_V1-03-03.jpg"/>
        <xdr:cNvPicPr/>
      </xdr:nvPicPr>
      <xdr:blipFill>
        <a:blip r:embed="rId2"/>
        <a:stretch/>
      </xdr:blipFill>
      <xdr:spPr>
        <a:xfrm>
          <a:off x="9572400" y="14877720"/>
          <a:ext cx="2638800" cy="1305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115</xdr:row>
      <xdr:rowOff>104760</xdr:rowOff>
    </xdr:from>
    <xdr:to>
      <xdr:col>4</xdr:col>
      <xdr:colOff>1239840</xdr:colOff>
      <xdr:row>119</xdr:row>
      <xdr:rowOff>503640</xdr:rowOff>
    </xdr:to>
    <xdr:pic>
      <xdr:nvPicPr>
        <xdr:cNvPr id="6" name="Picture 2" descr="R3.jpg"/>
        <xdr:cNvPicPr/>
      </xdr:nvPicPr>
      <xdr:blipFill>
        <a:blip r:embed="rId1"/>
        <a:stretch/>
      </xdr:blipFill>
      <xdr:spPr>
        <a:xfrm>
          <a:off x="4498920" y="20259720"/>
          <a:ext cx="2397600" cy="1161000"/>
        </a:xfrm>
        <a:prstGeom prst="rect">
          <a:avLst/>
        </a:prstGeom>
        <a:ln w="0">
          <a:noFill/>
        </a:ln>
      </xdr:spPr>
    </xdr:pic>
    <xdr:clientData/>
  </xdr:twoCellAnchor>
  <xdr:twoCellAnchor editAs="oneCell">
    <xdr:from>
      <xdr:col>6</xdr:col>
      <xdr:colOff>150840</xdr:colOff>
      <xdr:row>114</xdr:row>
      <xdr:rowOff>171000</xdr:rowOff>
    </xdr:from>
    <xdr:to>
      <xdr:col>7</xdr:col>
      <xdr:colOff>1168560</xdr:colOff>
      <xdr:row>119</xdr:row>
      <xdr:rowOff>551160</xdr:rowOff>
    </xdr:to>
    <xdr:pic>
      <xdr:nvPicPr>
        <xdr:cNvPr id="7" name="Picture 2" descr="R3.jpg"/>
        <xdr:cNvPicPr/>
      </xdr:nvPicPr>
      <xdr:blipFill>
        <a:blip r:embed="rId2"/>
        <a:stretch/>
      </xdr:blipFill>
      <xdr:spPr>
        <a:xfrm>
          <a:off x="9148680" y="20135520"/>
          <a:ext cx="2396520" cy="133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800</xdr:colOff>
      <xdr:row>105</xdr:row>
      <xdr:rowOff>66960</xdr:rowOff>
    </xdr:from>
    <xdr:to>
      <xdr:col>4</xdr:col>
      <xdr:colOff>1339560</xdr:colOff>
      <xdr:row>109</xdr:row>
      <xdr:rowOff>332640</xdr:rowOff>
    </xdr:to>
    <xdr:pic>
      <xdr:nvPicPr>
        <xdr:cNvPr id="8" name="Picture 2" descr="R2.jpg"/>
        <xdr:cNvPicPr/>
      </xdr:nvPicPr>
      <xdr:blipFill>
        <a:blip r:embed="rId1"/>
        <a:stretch/>
      </xdr:blipFill>
      <xdr:spPr>
        <a:xfrm>
          <a:off x="4630680" y="18707400"/>
          <a:ext cx="2365560" cy="1180080"/>
        </a:xfrm>
        <a:prstGeom prst="rect">
          <a:avLst/>
        </a:prstGeom>
        <a:ln w="0">
          <a:noFill/>
        </a:ln>
      </xdr:spPr>
    </xdr:pic>
    <xdr:clientData/>
  </xdr:twoCellAnchor>
  <xdr:twoCellAnchor editAs="oneCell">
    <xdr:from>
      <xdr:col>6</xdr:col>
      <xdr:colOff>241200</xdr:colOff>
      <xdr:row>104</xdr:row>
      <xdr:rowOff>171000</xdr:rowOff>
    </xdr:from>
    <xdr:to>
      <xdr:col>7</xdr:col>
      <xdr:colOff>1118520</xdr:colOff>
      <xdr:row>109</xdr:row>
      <xdr:rowOff>267120</xdr:rowOff>
    </xdr:to>
    <xdr:pic>
      <xdr:nvPicPr>
        <xdr:cNvPr id="9" name="Picture 2" descr="R1.jpg"/>
        <xdr:cNvPicPr/>
      </xdr:nvPicPr>
      <xdr:blipFill>
        <a:blip r:embed="rId2"/>
        <a:stretch/>
      </xdr:blipFill>
      <xdr:spPr>
        <a:xfrm>
          <a:off x="9239040" y="18621000"/>
          <a:ext cx="2256120" cy="120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5280</xdr:colOff>
      <xdr:row>72</xdr:row>
      <xdr:rowOff>123480</xdr:rowOff>
    </xdr:from>
    <xdr:to>
      <xdr:col>7</xdr:col>
      <xdr:colOff>1169640</xdr:colOff>
      <xdr:row>77</xdr:row>
      <xdr:rowOff>533520</xdr:rowOff>
    </xdr:to>
    <xdr:pic>
      <xdr:nvPicPr>
        <xdr:cNvPr id="10" name="Picture 1" descr="C:\Users\imf0039\AppData\Local\Microsoft\Windows\INetCache\Content.Outlook\94KJV6I2\Riskometer_2020_V1-03-03.jpg"/>
        <xdr:cNvPicPr/>
      </xdr:nvPicPr>
      <xdr:blipFill>
        <a:blip r:embed="rId1"/>
        <a:stretch/>
      </xdr:blipFill>
      <xdr:spPr>
        <a:xfrm>
          <a:off x="9663120" y="12867840"/>
          <a:ext cx="2406960" cy="1362600"/>
        </a:xfrm>
        <a:prstGeom prst="rect">
          <a:avLst/>
        </a:prstGeom>
        <a:ln w="0">
          <a:noFill/>
        </a:ln>
      </xdr:spPr>
    </xdr:pic>
    <xdr:clientData/>
  </xdr:twoCellAnchor>
  <xdr:twoCellAnchor editAs="oneCell">
    <xdr:from>
      <xdr:col>3</xdr:col>
      <xdr:colOff>221040</xdr:colOff>
      <xdr:row>73</xdr:row>
      <xdr:rowOff>38160</xdr:rowOff>
    </xdr:from>
    <xdr:to>
      <xdr:col>4</xdr:col>
      <xdr:colOff>1218600</xdr:colOff>
      <xdr:row>77</xdr:row>
      <xdr:rowOff>600120</xdr:rowOff>
    </xdr:to>
    <xdr:pic>
      <xdr:nvPicPr>
        <xdr:cNvPr id="11" name="Picture 3" descr="C:\Users\imf0039\AppData\Local\Microsoft\Windows\INetCache\Content.Outlook\94KJV6I2\Riskometer_2020_V1-02-02.jpg"/>
        <xdr:cNvPicPr/>
      </xdr:nvPicPr>
      <xdr:blipFill>
        <a:blip r:embed="rId2"/>
        <a:stretch/>
      </xdr:blipFill>
      <xdr:spPr>
        <a:xfrm>
          <a:off x="4498920" y="12972960"/>
          <a:ext cx="2376360" cy="1324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800</xdr:colOff>
      <xdr:row>67</xdr:row>
      <xdr:rowOff>37800</xdr:rowOff>
    </xdr:from>
    <xdr:to>
      <xdr:col>4</xdr:col>
      <xdr:colOff>1269360</xdr:colOff>
      <xdr:row>71</xdr:row>
      <xdr:rowOff>399960</xdr:rowOff>
    </xdr:to>
    <xdr:pic>
      <xdr:nvPicPr>
        <xdr:cNvPr id="12" name="Picture 5" descr="Description: C:\Users\imf0039\AppData\Local\Microsoft\Windows\INetCache\Content.Outlook\94KJV6I2\Riskometer_2020_V1-05-05.jpg"/>
        <xdr:cNvPicPr/>
      </xdr:nvPicPr>
      <xdr:blipFill>
        <a:blip r:embed="rId1"/>
        <a:stretch/>
      </xdr:blipFill>
      <xdr:spPr>
        <a:xfrm>
          <a:off x="4630680" y="11944080"/>
          <a:ext cx="2295360" cy="1124280"/>
        </a:xfrm>
        <a:prstGeom prst="rect">
          <a:avLst/>
        </a:prstGeom>
        <a:ln w="0">
          <a:noFill/>
        </a:ln>
      </xdr:spPr>
    </xdr:pic>
    <xdr:clientData/>
  </xdr:twoCellAnchor>
  <xdr:twoCellAnchor editAs="oneCell">
    <xdr:from>
      <xdr:col>6</xdr:col>
      <xdr:colOff>211320</xdr:colOff>
      <xdr:row>66</xdr:row>
      <xdr:rowOff>123480</xdr:rowOff>
    </xdr:from>
    <xdr:to>
      <xdr:col>7</xdr:col>
      <xdr:colOff>1128240</xdr:colOff>
      <xdr:row>71</xdr:row>
      <xdr:rowOff>342720</xdr:rowOff>
    </xdr:to>
    <xdr:pic>
      <xdr:nvPicPr>
        <xdr:cNvPr id="13" name="Picture 5" descr="Description: C:\Users\imf0039\AppData\Local\Microsoft\Windows\INetCache\Content.Outlook\94KJV6I2\Riskometer_2020_V1-05-05.jpg"/>
        <xdr:cNvPicPr/>
      </xdr:nvPicPr>
      <xdr:blipFill>
        <a:blip r:embed="rId2"/>
        <a:stretch/>
      </xdr:blipFill>
      <xdr:spPr>
        <a:xfrm>
          <a:off x="9209160" y="11839320"/>
          <a:ext cx="2295720" cy="1171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3240</xdr:colOff>
      <xdr:row>71</xdr:row>
      <xdr:rowOff>57240</xdr:rowOff>
    </xdr:from>
    <xdr:to>
      <xdr:col>7</xdr:col>
      <xdr:colOff>1370880</xdr:colOff>
      <xdr:row>75</xdr:row>
      <xdr:rowOff>467280</xdr:rowOff>
    </xdr:to>
    <xdr:pic>
      <xdr:nvPicPr>
        <xdr:cNvPr id="14" name="Picture 2" descr="C:\Users\imf0039\AppData\Local\Microsoft\Windows\INetCache\Content.Outlook\94KJV6I2\Riskometer_2020_V1-03-03.jpg"/>
        <xdr:cNvPicPr/>
      </xdr:nvPicPr>
      <xdr:blipFill>
        <a:blip r:embed="rId1"/>
        <a:stretch/>
      </xdr:blipFill>
      <xdr:spPr>
        <a:xfrm>
          <a:off x="9541080" y="12649320"/>
          <a:ext cx="2539080" cy="1296000"/>
        </a:xfrm>
        <a:prstGeom prst="rect">
          <a:avLst/>
        </a:prstGeom>
        <a:ln w="0">
          <a:noFill/>
        </a:ln>
      </xdr:spPr>
    </xdr:pic>
    <xdr:clientData/>
  </xdr:twoCellAnchor>
  <xdr:twoCellAnchor editAs="oneCell">
    <xdr:from>
      <xdr:col>3</xdr:col>
      <xdr:colOff>272160</xdr:colOff>
      <xdr:row>71</xdr:row>
      <xdr:rowOff>37800</xdr:rowOff>
    </xdr:from>
    <xdr:to>
      <xdr:col>4</xdr:col>
      <xdr:colOff>1269360</xdr:colOff>
      <xdr:row>75</xdr:row>
      <xdr:rowOff>477000</xdr:rowOff>
    </xdr:to>
    <xdr:pic>
      <xdr:nvPicPr>
        <xdr:cNvPr id="15" name="Picture 3" descr="C:\Users\imf0039\AppData\Local\Microsoft\Windows\INetCache\Content.Outlook\94KJV6I2\Riskometer_2020_V1-02-02.jpg"/>
        <xdr:cNvPicPr/>
      </xdr:nvPicPr>
      <xdr:blipFill>
        <a:blip r:embed="rId2"/>
        <a:stretch/>
      </xdr:blipFill>
      <xdr:spPr>
        <a:xfrm>
          <a:off x="4550040" y="12629880"/>
          <a:ext cx="2376000" cy="1325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125</xdr:row>
      <xdr:rowOff>171360</xdr:rowOff>
    </xdr:from>
    <xdr:to>
      <xdr:col>4</xdr:col>
      <xdr:colOff>1169640</xdr:colOff>
      <xdr:row>129</xdr:row>
      <xdr:rowOff>295920</xdr:rowOff>
    </xdr:to>
    <xdr:pic>
      <xdr:nvPicPr>
        <xdr:cNvPr id="16" name="Picture 3" descr="R3.jpg"/>
        <xdr:cNvPicPr/>
      </xdr:nvPicPr>
      <xdr:blipFill>
        <a:blip r:embed="rId1"/>
        <a:stretch/>
      </xdr:blipFill>
      <xdr:spPr>
        <a:xfrm>
          <a:off x="4519080" y="22021560"/>
          <a:ext cx="2307240" cy="1086840"/>
        </a:xfrm>
        <a:prstGeom prst="rect">
          <a:avLst/>
        </a:prstGeom>
        <a:ln w="0">
          <a:noFill/>
        </a:ln>
      </xdr:spPr>
    </xdr:pic>
    <xdr:clientData/>
  </xdr:twoCellAnchor>
  <xdr:twoCellAnchor editAs="oneCell">
    <xdr:from>
      <xdr:col>6</xdr:col>
      <xdr:colOff>252000</xdr:colOff>
      <xdr:row>125</xdr:row>
      <xdr:rowOff>19440</xdr:rowOff>
    </xdr:from>
    <xdr:to>
      <xdr:col>7</xdr:col>
      <xdr:colOff>1058040</xdr:colOff>
      <xdr:row>129</xdr:row>
      <xdr:rowOff>266760</xdr:rowOff>
    </xdr:to>
    <xdr:pic>
      <xdr:nvPicPr>
        <xdr:cNvPr id="17" name="Picture 4" descr="R3.jpg"/>
        <xdr:cNvPicPr/>
      </xdr:nvPicPr>
      <xdr:blipFill>
        <a:blip r:embed="rId2"/>
        <a:stretch/>
      </xdr:blipFill>
      <xdr:spPr>
        <a:xfrm>
          <a:off x="9249840" y="21869640"/>
          <a:ext cx="2184840" cy="120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0</v>
      </c>
      <c r="J2" s="15" t="s">
        <v>49</v>
      </c>
    </row>
    <row r="3" customFormat="false" ht="16.5" hidden="false" customHeight="false" outlineLevel="0" collapsed="false">
      <c r="C3" s="16" t="s">
        <v>50</v>
      </c>
      <c r="D3" s="17" t="s">
        <v>21</v>
      </c>
    </row>
    <row r="4" customFormat="false" ht="15.75" hidden="false" customHeight="false" outlineLevel="0" collapsed="false">
      <c r="C4" s="16" t="s">
        <v>51</v>
      </c>
      <c r="D4" s="18" t="n">
        <v>44804</v>
      </c>
    </row>
    <row r="5" customFormat="false" ht="15.75" hidden="false" customHeight="false" outlineLevel="0" collapsed="false">
      <c r="C5" s="16" t="s">
        <v>52</v>
      </c>
      <c r="D5" s="19" t="s">
        <v>591</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9</v>
      </c>
      <c r="C10" s="27" t="s">
        <v>70</v>
      </c>
      <c r="D10" s="37" t="s">
        <v>71</v>
      </c>
      <c r="E10" s="38"/>
      <c r="F10" s="38" t="s">
        <v>72</v>
      </c>
      <c r="G10" s="39" t="n">
        <v>307182</v>
      </c>
      <c r="H10" s="40" t="n">
        <v>4565.03</v>
      </c>
      <c r="I10" s="40" t="n">
        <v>7.32</v>
      </c>
      <c r="J10" s="41"/>
      <c r="K10" s="42"/>
    </row>
    <row r="11" customFormat="false" ht="13.5" hidden="false" customHeight="false" outlineLevel="0" collapsed="false">
      <c r="B11" s="10" t="s">
        <v>73</v>
      </c>
      <c r="C11" s="27" t="s">
        <v>74</v>
      </c>
      <c r="D11" s="37" t="s">
        <v>75</v>
      </c>
      <c r="E11" s="38"/>
      <c r="F11" s="38" t="s">
        <v>72</v>
      </c>
      <c r="G11" s="39" t="n">
        <v>509292</v>
      </c>
      <c r="H11" s="40" t="n">
        <v>4518.95</v>
      </c>
      <c r="I11" s="40" t="n">
        <v>7.24</v>
      </c>
      <c r="J11" s="41"/>
      <c r="K11" s="42"/>
    </row>
    <row r="12" customFormat="false" ht="13.5" hidden="false" customHeight="false" outlineLevel="0" collapsed="false">
      <c r="B12" s="10" t="s">
        <v>65</v>
      </c>
      <c r="C12" s="27" t="s">
        <v>66</v>
      </c>
      <c r="D12" s="37" t="s">
        <v>67</v>
      </c>
      <c r="E12" s="38"/>
      <c r="F12" s="38" t="s">
        <v>68</v>
      </c>
      <c r="G12" s="39" t="n">
        <v>165794</v>
      </c>
      <c r="H12" s="40" t="n">
        <v>4373.56</v>
      </c>
      <c r="I12" s="40" t="n">
        <v>7.01</v>
      </c>
      <c r="J12" s="41"/>
      <c r="K12" s="42"/>
    </row>
    <row r="13" customFormat="false" ht="13.5" hidden="false" customHeight="false" outlineLevel="0" collapsed="false">
      <c r="B13" s="10" t="s">
        <v>76</v>
      </c>
      <c r="C13" s="27" t="s">
        <v>77</v>
      </c>
      <c r="D13" s="37" t="s">
        <v>78</v>
      </c>
      <c r="E13" s="38"/>
      <c r="F13" s="38" t="s">
        <v>79</v>
      </c>
      <c r="G13" s="39" t="n">
        <v>209877</v>
      </c>
      <c r="H13" s="40" t="n">
        <v>3133.36</v>
      </c>
      <c r="I13" s="40" t="n">
        <v>5.02</v>
      </c>
      <c r="J13" s="41"/>
      <c r="K13" s="42"/>
    </row>
    <row r="14" customFormat="false" ht="13.5" hidden="false" customHeight="false" outlineLevel="0" collapsed="false">
      <c r="B14" s="10" t="s">
        <v>101</v>
      </c>
      <c r="C14" s="27" t="s">
        <v>102</v>
      </c>
      <c r="D14" s="37" t="s">
        <v>103</v>
      </c>
      <c r="E14" s="38"/>
      <c r="F14" s="38" t="s">
        <v>72</v>
      </c>
      <c r="G14" s="39" t="n">
        <v>566957</v>
      </c>
      <c r="H14" s="40" t="n">
        <v>3011.96</v>
      </c>
      <c r="I14" s="40" t="n">
        <v>4.83</v>
      </c>
      <c r="J14" s="41"/>
      <c r="K14" s="42"/>
    </row>
    <row r="15" customFormat="false" ht="13.5" hidden="false" customHeight="false" outlineLevel="0" collapsed="false">
      <c r="B15" s="10" t="s">
        <v>80</v>
      </c>
      <c r="C15" s="27" t="s">
        <v>81</v>
      </c>
      <c r="D15" s="37" t="s">
        <v>82</v>
      </c>
      <c r="E15" s="38"/>
      <c r="F15" s="38" t="s">
        <v>83</v>
      </c>
      <c r="G15" s="39" t="n">
        <v>102448</v>
      </c>
      <c r="H15" s="40" t="n">
        <v>2506.29</v>
      </c>
      <c r="I15" s="40" t="n">
        <v>4.02</v>
      </c>
      <c r="J15" s="41"/>
      <c r="K15" s="42"/>
    </row>
    <row r="16" customFormat="false" ht="13.5" hidden="false" customHeight="false" outlineLevel="0" collapsed="false">
      <c r="B16" s="10" t="s">
        <v>104</v>
      </c>
      <c r="C16" s="27" t="s">
        <v>105</v>
      </c>
      <c r="D16" s="37" t="s">
        <v>106</v>
      </c>
      <c r="E16" s="38"/>
      <c r="F16" s="38" t="s">
        <v>72</v>
      </c>
      <c r="G16" s="39" t="n">
        <v>326703</v>
      </c>
      <c r="H16" s="40" t="n">
        <v>2455.17</v>
      </c>
      <c r="I16" s="40" t="n">
        <v>3.93</v>
      </c>
      <c r="J16" s="41"/>
      <c r="K16" s="42"/>
    </row>
    <row r="17" customFormat="false" ht="13.5" hidden="false" customHeight="false" outlineLevel="0" collapsed="false">
      <c r="B17" s="10" t="s">
        <v>84</v>
      </c>
      <c r="C17" s="27" t="s">
        <v>85</v>
      </c>
      <c r="D17" s="37" t="s">
        <v>86</v>
      </c>
      <c r="E17" s="38"/>
      <c r="F17" s="38" t="s">
        <v>79</v>
      </c>
      <c r="G17" s="39" t="n">
        <v>53247</v>
      </c>
      <c r="H17" s="40" t="n">
        <v>1709.84</v>
      </c>
      <c r="I17" s="40" t="n">
        <v>2.74</v>
      </c>
      <c r="J17" s="41"/>
      <c r="K17" s="42"/>
    </row>
    <row r="18" customFormat="false" ht="13.5" hidden="false" customHeight="false" outlineLevel="0" collapsed="false">
      <c r="B18" s="10" t="s">
        <v>87</v>
      </c>
      <c r="C18" s="27" t="s">
        <v>88</v>
      </c>
      <c r="D18" s="37" t="s">
        <v>89</v>
      </c>
      <c r="E18" s="38"/>
      <c r="F18" s="38" t="s">
        <v>72</v>
      </c>
      <c r="G18" s="39" t="n">
        <v>81223</v>
      </c>
      <c r="H18" s="40" t="n">
        <v>1555.79</v>
      </c>
      <c r="I18" s="40" t="n">
        <v>2.49</v>
      </c>
      <c r="J18" s="41"/>
      <c r="K18" s="42"/>
    </row>
    <row r="19" customFormat="false" ht="13.5" hidden="false" customHeight="false" outlineLevel="0" collapsed="false">
      <c r="B19" s="10" t="s">
        <v>97</v>
      </c>
      <c r="C19" s="27" t="s">
        <v>98</v>
      </c>
      <c r="D19" s="37" t="s">
        <v>99</v>
      </c>
      <c r="E19" s="38"/>
      <c r="F19" s="38" t="s">
        <v>100</v>
      </c>
      <c r="G19" s="39" t="n">
        <v>77348</v>
      </c>
      <c r="H19" s="40" t="n">
        <v>1487.02</v>
      </c>
      <c r="I19" s="40" t="n">
        <v>2.38</v>
      </c>
      <c r="J19" s="41"/>
      <c r="K19" s="42"/>
    </row>
    <row r="20" customFormat="false" ht="13.5" hidden="false" customHeight="false" outlineLevel="0" collapsed="false">
      <c r="B20" s="10" t="s">
        <v>107</v>
      </c>
      <c r="C20" s="27" t="s">
        <v>108</v>
      </c>
      <c r="D20" s="37" t="s">
        <v>109</v>
      </c>
      <c r="E20" s="38"/>
      <c r="F20" s="38" t="s">
        <v>83</v>
      </c>
      <c r="G20" s="39" t="n">
        <v>18712</v>
      </c>
      <c r="H20" s="40" t="n">
        <v>1367.15</v>
      </c>
      <c r="I20" s="40" t="n">
        <v>2.19</v>
      </c>
      <c r="J20" s="41"/>
      <c r="K20" s="42"/>
    </row>
    <row r="21" customFormat="false" ht="13.5" hidden="false" customHeight="false" outlineLevel="0" collapsed="false">
      <c r="B21" s="10" t="s">
        <v>125</v>
      </c>
      <c r="C21" s="27" t="s">
        <v>126</v>
      </c>
      <c r="D21" s="37" t="s">
        <v>127</v>
      </c>
      <c r="E21" s="38"/>
      <c r="F21" s="38" t="s">
        <v>117</v>
      </c>
      <c r="G21" s="39" t="n">
        <v>50705</v>
      </c>
      <c r="H21" s="40" t="n">
        <v>1320.69</v>
      </c>
      <c r="I21" s="40" t="n">
        <v>2.12</v>
      </c>
      <c r="J21" s="41"/>
      <c r="K21" s="42"/>
    </row>
    <row r="22" customFormat="false" ht="13.5" hidden="false" customHeight="false" outlineLevel="0" collapsed="false">
      <c r="B22" s="10" t="s">
        <v>118</v>
      </c>
      <c r="C22" s="27" t="s">
        <v>119</v>
      </c>
      <c r="D22" s="37" t="s">
        <v>120</v>
      </c>
      <c r="E22" s="38"/>
      <c r="F22" s="38" t="s">
        <v>121</v>
      </c>
      <c r="G22" s="39" t="n">
        <v>90743</v>
      </c>
      <c r="H22" s="40" t="n">
        <v>1187.55</v>
      </c>
      <c r="I22" s="40" t="n">
        <v>1.9</v>
      </c>
      <c r="J22" s="41"/>
      <c r="K22" s="42"/>
    </row>
    <row r="23" customFormat="false" ht="13.5" hidden="false" customHeight="false" outlineLevel="0" collapsed="false">
      <c r="B23" s="10" t="s">
        <v>131</v>
      </c>
      <c r="C23" s="27" t="s">
        <v>132</v>
      </c>
      <c r="D23" s="37" t="s">
        <v>133</v>
      </c>
      <c r="E23" s="38"/>
      <c r="F23" s="38" t="s">
        <v>79</v>
      </c>
      <c r="G23" s="39" t="n">
        <v>116418</v>
      </c>
      <c r="H23" s="40" t="n">
        <v>1093.11</v>
      </c>
      <c r="I23" s="40" t="n">
        <v>1.75</v>
      </c>
      <c r="J23" s="41"/>
      <c r="K23" s="42"/>
    </row>
    <row r="24" customFormat="false" ht="13.5" hidden="false" customHeight="false" outlineLevel="0" collapsed="false">
      <c r="B24" s="10" t="s">
        <v>592</v>
      </c>
      <c r="C24" s="27" t="s">
        <v>593</v>
      </c>
      <c r="D24" s="37" t="s">
        <v>594</v>
      </c>
      <c r="E24" s="38"/>
      <c r="F24" s="38" t="s">
        <v>285</v>
      </c>
      <c r="G24" s="39" t="n">
        <v>33347</v>
      </c>
      <c r="H24" s="40" t="n">
        <v>1088.03</v>
      </c>
      <c r="I24" s="40" t="n">
        <v>1.74</v>
      </c>
      <c r="J24" s="41"/>
      <c r="K24" s="42"/>
    </row>
    <row r="25" customFormat="false" ht="13.5" hidden="false" customHeight="false" outlineLevel="0" collapsed="false">
      <c r="B25" s="10" t="s">
        <v>138</v>
      </c>
      <c r="C25" s="27" t="s">
        <v>139</v>
      </c>
      <c r="D25" s="37" t="s">
        <v>140</v>
      </c>
      <c r="E25" s="38"/>
      <c r="F25" s="38" t="s">
        <v>141</v>
      </c>
      <c r="G25" s="39" t="n">
        <v>921840</v>
      </c>
      <c r="H25" s="40" t="n">
        <v>998.35</v>
      </c>
      <c r="I25" s="40" t="n">
        <v>1.6</v>
      </c>
      <c r="J25" s="41"/>
      <c r="K25" s="42"/>
    </row>
    <row r="26" customFormat="false" ht="13.5" hidden="false" customHeight="false" outlineLevel="0" collapsed="false">
      <c r="B26" s="10" t="s">
        <v>435</v>
      </c>
      <c r="C26" s="27" t="s">
        <v>436</v>
      </c>
      <c r="D26" s="37" t="s">
        <v>437</v>
      </c>
      <c r="E26" s="38"/>
      <c r="F26" s="38" t="s">
        <v>341</v>
      </c>
      <c r="G26" s="39" t="n">
        <v>241000</v>
      </c>
      <c r="H26" s="40" t="n">
        <v>939.9</v>
      </c>
      <c r="I26" s="40" t="n">
        <v>1.51</v>
      </c>
      <c r="J26" s="41"/>
      <c r="K26" s="42"/>
    </row>
    <row r="27" customFormat="false" ht="13.5" hidden="false" customHeight="false" outlineLevel="0" collapsed="false">
      <c r="B27" s="10" t="s">
        <v>595</v>
      </c>
      <c r="C27" s="27" t="s">
        <v>596</v>
      </c>
      <c r="D27" s="37" t="s">
        <v>597</v>
      </c>
      <c r="E27" s="38"/>
      <c r="F27" s="38" t="s">
        <v>79</v>
      </c>
      <c r="G27" s="39" t="n">
        <v>25445</v>
      </c>
      <c r="H27" s="40" t="n">
        <v>895.14</v>
      </c>
      <c r="I27" s="40" t="n">
        <v>1.43</v>
      </c>
      <c r="J27" s="41"/>
      <c r="K27" s="42"/>
    </row>
    <row r="28" customFormat="false" ht="13.5" hidden="false" customHeight="false" outlineLevel="0" collapsed="false">
      <c r="B28" s="10" t="s">
        <v>598</v>
      </c>
      <c r="C28" s="27" t="s">
        <v>599</v>
      </c>
      <c r="D28" s="37" t="s">
        <v>600</v>
      </c>
      <c r="E28" s="38"/>
      <c r="F28" s="38" t="s">
        <v>292</v>
      </c>
      <c r="G28" s="39" t="n">
        <v>289461</v>
      </c>
      <c r="H28" s="40" t="n">
        <v>885.61</v>
      </c>
      <c r="I28" s="40" t="n">
        <v>1.42</v>
      </c>
      <c r="J28" s="41"/>
      <c r="K28" s="42"/>
    </row>
    <row r="29" customFormat="false" ht="13.5" hidden="false" customHeight="false" outlineLevel="0" collapsed="false">
      <c r="B29" s="10" t="s">
        <v>134</v>
      </c>
      <c r="C29" s="27" t="s">
        <v>135</v>
      </c>
      <c r="D29" s="37" t="s">
        <v>136</v>
      </c>
      <c r="E29" s="38"/>
      <c r="F29" s="38" t="s">
        <v>137</v>
      </c>
      <c r="G29" s="39" t="n">
        <v>97439</v>
      </c>
      <c r="H29" s="40" t="n">
        <v>870.18</v>
      </c>
      <c r="I29" s="40" t="n">
        <v>1.39</v>
      </c>
      <c r="J29" s="41"/>
      <c r="K29" s="42"/>
    </row>
    <row r="30" customFormat="false" ht="13.5" hidden="false" customHeight="false" outlineLevel="0" collapsed="false">
      <c r="B30" s="10" t="s">
        <v>384</v>
      </c>
      <c r="C30" s="27" t="s">
        <v>385</v>
      </c>
      <c r="D30" s="37" t="s">
        <v>386</v>
      </c>
      <c r="E30" s="38"/>
      <c r="F30" s="38" t="s">
        <v>381</v>
      </c>
      <c r="G30" s="39" t="n">
        <v>32920</v>
      </c>
      <c r="H30" s="40" t="n">
        <v>837.29</v>
      </c>
      <c r="I30" s="40" t="n">
        <v>1.34</v>
      </c>
      <c r="J30" s="41"/>
      <c r="K30" s="42"/>
    </row>
    <row r="31" customFormat="false" ht="13.5" hidden="false" customHeight="false" outlineLevel="0" collapsed="false">
      <c r="B31" s="10" t="s">
        <v>94</v>
      </c>
      <c r="C31" s="27" t="s">
        <v>95</v>
      </c>
      <c r="D31" s="37" t="s">
        <v>96</v>
      </c>
      <c r="E31" s="38"/>
      <c r="F31" s="38" t="s">
        <v>93</v>
      </c>
      <c r="G31" s="39" t="n">
        <v>31192</v>
      </c>
      <c r="H31" s="40" t="n">
        <v>829.66</v>
      </c>
      <c r="I31" s="40" t="n">
        <v>1.33</v>
      </c>
      <c r="J31" s="41"/>
      <c r="K31" s="42"/>
    </row>
    <row r="32" customFormat="false" ht="13.5" hidden="false" customHeight="false" outlineLevel="0" collapsed="false">
      <c r="B32" s="10" t="s">
        <v>90</v>
      </c>
      <c r="C32" s="27" t="s">
        <v>91</v>
      </c>
      <c r="D32" s="37" t="s">
        <v>92</v>
      </c>
      <c r="E32" s="38"/>
      <c r="F32" s="38" t="s">
        <v>93</v>
      </c>
      <c r="G32" s="39" t="n">
        <v>245373</v>
      </c>
      <c r="H32" s="40" t="n">
        <v>786.42</v>
      </c>
      <c r="I32" s="40" t="n">
        <v>1.26</v>
      </c>
      <c r="J32" s="41"/>
      <c r="K32" s="42"/>
    </row>
    <row r="33" customFormat="false" ht="13.5" hidden="false" customHeight="false" outlineLevel="0" collapsed="false">
      <c r="B33" s="10" t="s">
        <v>601</v>
      </c>
      <c r="C33" s="27" t="s">
        <v>602</v>
      </c>
      <c r="D33" s="37" t="s">
        <v>603</v>
      </c>
      <c r="E33" s="38"/>
      <c r="F33" s="38" t="s">
        <v>604</v>
      </c>
      <c r="G33" s="39" t="n">
        <v>497500</v>
      </c>
      <c r="H33" s="40" t="n">
        <v>766.15</v>
      </c>
      <c r="I33" s="40" t="n">
        <v>1.23</v>
      </c>
      <c r="J33" s="41"/>
      <c r="K33" s="42"/>
    </row>
    <row r="34" customFormat="false" ht="13.5" hidden="false" customHeight="false" outlineLevel="0" collapsed="false">
      <c r="B34" s="10" t="s">
        <v>122</v>
      </c>
      <c r="C34" s="27" t="s">
        <v>123</v>
      </c>
      <c r="D34" s="37" t="s">
        <v>124</v>
      </c>
      <c r="E34" s="38"/>
      <c r="F34" s="38" t="s">
        <v>121</v>
      </c>
      <c r="G34" s="39" t="n">
        <v>8117</v>
      </c>
      <c r="H34" s="40" t="n">
        <v>737.21</v>
      </c>
      <c r="I34" s="40" t="n">
        <v>1.18</v>
      </c>
      <c r="J34" s="41"/>
      <c r="K34" s="42"/>
    </row>
    <row r="35" customFormat="false" ht="13.5" hidden="false" customHeight="false" outlineLevel="0" collapsed="false">
      <c r="B35" s="10" t="s">
        <v>156</v>
      </c>
      <c r="C35" s="27" t="s">
        <v>157</v>
      </c>
      <c r="D35" s="37" t="s">
        <v>158</v>
      </c>
      <c r="E35" s="38"/>
      <c r="F35" s="38" t="s">
        <v>72</v>
      </c>
      <c r="G35" s="39" t="n">
        <v>66300</v>
      </c>
      <c r="H35" s="40" t="n">
        <v>734.24</v>
      </c>
      <c r="I35" s="40" t="n">
        <v>1.18</v>
      </c>
      <c r="J35" s="41"/>
      <c r="K35" s="42"/>
    </row>
    <row r="36" customFormat="false" ht="13.5" hidden="false" customHeight="false" outlineLevel="0" collapsed="false">
      <c r="B36" s="10" t="s">
        <v>110</v>
      </c>
      <c r="C36" s="27" t="s">
        <v>111</v>
      </c>
      <c r="D36" s="37" t="s">
        <v>112</v>
      </c>
      <c r="E36" s="38"/>
      <c r="F36" s="38" t="s">
        <v>113</v>
      </c>
      <c r="G36" s="39" t="n">
        <v>96037</v>
      </c>
      <c r="H36" s="40" t="n">
        <v>697.8</v>
      </c>
      <c r="I36" s="40" t="n">
        <v>1.12</v>
      </c>
      <c r="J36" s="41"/>
      <c r="K36" s="42"/>
    </row>
    <row r="37" customFormat="false" ht="13.5" hidden="false" customHeight="false" outlineLevel="0" collapsed="false">
      <c r="B37" s="10" t="s">
        <v>605</v>
      </c>
      <c r="C37" s="27" t="s">
        <v>606</v>
      </c>
      <c r="D37" s="37" t="s">
        <v>607</v>
      </c>
      <c r="E37" s="38"/>
      <c r="F37" s="38" t="s">
        <v>608</v>
      </c>
      <c r="G37" s="39" t="n">
        <v>222000</v>
      </c>
      <c r="H37" s="40" t="n">
        <v>680.43</v>
      </c>
      <c r="I37" s="40" t="n">
        <v>1.09</v>
      </c>
      <c r="J37" s="41"/>
      <c r="K37" s="42"/>
    </row>
    <row r="38" customFormat="false" ht="13.5" hidden="false" customHeight="false" outlineLevel="0" collapsed="false">
      <c r="B38" s="10" t="s">
        <v>387</v>
      </c>
      <c r="C38" s="27" t="s">
        <v>388</v>
      </c>
      <c r="D38" s="37" t="s">
        <v>389</v>
      </c>
      <c r="E38" s="38"/>
      <c r="F38" s="38" t="s">
        <v>292</v>
      </c>
      <c r="G38" s="39" t="n">
        <v>14981</v>
      </c>
      <c r="H38" s="40" t="n">
        <v>678.84</v>
      </c>
      <c r="I38" s="40" t="n">
        <v>1.09</v>
      </c>
      <c r="J38" s="41"/>
      <c r="K38" s="42"/>
    </row>
    <row r="39" customFormat="false" ht="13.5" hidden="false" customHeight="false" outlineLevel="0" collapsed="false">
      <c r="B39" s="10" t="s">
        <v>609</v>
      </c>
      <c r="C39" s="27" t="s">
        <v>338</v>
      </c>
      <c r="D39" s="37" t="s">
        <v>610</v>
      </c>
      <c r="E39" s="38"/>
      <c r="F39" s="38" t="s">
        <v>341</v>
      </c>
      <c r="G39" s="39" t="n">
        <v>45859</v>
      </c>
      <c r="H39" s="40" t="n">
        <v>645.56</v>
      </c>
      <c r="I39" s="40" t="n">
        <v>1.03</v>
      </c>
      <c r="J39" s="41"/>
      <c r="K39" s="42"/>
    </row>
    <row r="40" customFormat="false" ht="13.5" hidden="false" customHeight="false" outlineLevel="0" collapsed="false">
      <c r="B40" s="10" t="s">
        <v>194</v>
      </c>
      <c r="C40" s="27" t="s">
        <v>195</v>
      </c>
      <c r="D40" s="37" t="s">
        <v>196</v>
      </c>
      <c r="E40" s="38"/>
      <c r="F40" s="38" t="s">
        <v>186</v>
      </c>
      <c r="G40" s="39" t="n">
        <v>109609</v>
      </c>
      <c r="H40" s="40" t="n">
        <v>630.47</v>
      </c>
      <c r="I40" s="40" t="n">
        <v>1.01</v>
      </c>
      <c r="J40" s="41"/>
      <c r="K40" s="42"/>
    </row>
    <row r="41" customFormat="false" ht="13.5" hidden="false" customHeight="false" outlineLevel="0" collapsed="false">
      <c r="B41" s="10" t="s">
        <v>179</v>
      </c>
      <c r="C41" s="27" t="s">
        <v>180</v>
      </c>
      <c r="D41" s="37" t="s">
        <v>181</v>
      </c>
      <c r="E41" s="38"/>
      <c r="F41" s="38" t="s">
        <v>182</v>
      </c>
      <c r="G41" s="39" t="n">
        <v>72724</v>
      </c>
      <c r="H41" s="40" t="n">
        <v>612.45</v>
      </c>
      <c r="I41" s="40" t="n">
        <v>0.98</v>
      </c>
      <c r="J41" s="41"/>
      <c r="K41" s="42"/>
    </row>
    <row r="42" customFormat="false" ht="13.5" hidden="false" customHeight="false" outlineLevel="0" collapsed="false">
      <c r="B42" s="10" t="s">
        <v>611</v>
      </c>
      <c r="C42" s="27" t="s">
        <v>612</v>
      </c>
      <c r="D42" s="37" t="s">
        <v>613</v>
      </c>
      <c r="E42" s="38"/>
      <c r="F42" s="38" t="s">
        <v>486</v>
      </c>
      <c r="G42" s="39" t="n">
        <v>6190</v>
      </c>
      <c r="H42" s="40" t="n">
        <v>595.33</v>
      </c>
      <c r="I42" s="40" t="n">
        <v>0.95</v>
      </c>
      <c r="J42" s="41"/>
      <c r="K42" s="42"/>
    </row>
    <row r="43" customFormat="false" ht="13.5" hidden="false" customHeight="false" outlineLevel="0" collapsed="false">
      <c r="B43" s="10" t="s">
        <v>614</v>
      </c>
      <c r="C43" s="27" t="s">
        <v>615</v>
      </c>
      <c r="D43" s="37" t="s">
        <v>616</v>
      </c>
      <c r="E43" s="38"/>
      <c r="F43" s="38" t="s">
        <v>617</v>
      </c>
      <c r="G43" s="39" t="n">
        <v>79700</v>
      </c>
      <c r="H43" s="40" t="n">
        <v>590.46</v>
      </c>
      <c r="I43" s="40" t="n">
        <v>0.95</v>
      </c>
      <c r="J43" s="41"/>
      <c r="K43" s="42"/>
    </row>
    <row r="44" customFormat="false" ht="13.5" hidden="false" customHeight="false" outlineLevel="0" collapsed="false">
      <c r="B44" s="10" t="s">
        <v>378</v>
      </c>
      <c r="C44" s="27" t="s">
        <v>379</v>
      </c>
      <c r="D44" s="37" t="s">
        <v>380</v>
      </c>
      <c r="E44" s="38"/>
      <c r="F44" s="38" t="s">
        <v>381</v>
      </c>
      <c r="G44" s="39" t="n">
        <v>21440</v>
      </c>
      <c r="H44" s="40" t="n">
        <v>586.66</v>
      </c>
      <c r="I44" s="40" t="n">
        <v>0.94</v>
      </c>
      <c r="J44" s="41"/>
      <c r="K44" s="42"/>
    </row>
    <row r="45" customFormat="false" ht="13.5" hidden="false" customHeight="false" outlineLevel="0" collapsed="false">
      <c r="B45" s="10" t="s">
        <v>406</v>
      </c>
      <c r="C45" s="27" t="s">
        <v>407</v>
      </c>
      <c r="D45" s="37" t="s">
        <v>408</v>
      </c>
      <c r="E45" s="38"/>
      <c r="F45" s="38" t="s">
        <v>83</v>
      </c>
      <c r="G45" s="39" t="n">
        <v>70262</v>
      </c>
      <c r="H45" s="40" t="n">
        <v>555.32</v>
      </c>
      <c r="I45" s="40" t="n">
        <v>0.89</v>
      </c>
      <c r="J45" s="41"/>
      <c r="K45" s="42"/>
    </row>
    <row r="46" customFormat="false" ht="13.5" hidden="false" customHeight="false" outlineLevel="0" collapsed="false">
      <c r="B46" s="10" t="s">
        <v>211</v>
      </c>
      <c r="C46" s="27" t="s">
        <v>212</v>
      </c>
      <c r="D46" s="37" t="s">
        <v>213</v>
      </c>
      <c r="E46" s="38"/>
      <c r="F46" s="38" t="s">
        <v>121</v>
      </c>
      <c r="G46" s="39" t="n">
        <v>16385</v>
      </c>
      <c r="H46" s="40" t="n">
        <v>550.33</v>
      </c>
      <c r="I46" s="40" t="n">
        <v>0.88</v>
      </c>
      <c r="J46" s="41"/>
      <c r="K46" s="42"/>
    </row>
    <row r="47" customFormat="false" ht="13.5" hidden="false" customHeight="false" outlineLevel="0" collapsed="false">
      <c r="B47" s="10" t="s">
        <v>114</v>
      </c>
      <c r="C47" s="27" t="s">
        <v>115</v>
      </c>
      <c r="D47" s="37" t="s">
        <v>116</v>
      </c>
      <c r="E47" s="38"/>
      <c r="F47" s="38" t="s">
        <v>117</v>
      </c>
      <c r="G47" s="39" t="n">
        <v>16158</v>
      </c>
      <c r="H47" s="40" t="n">
        <v>548.01</v>
      </c>
      <c r="I47" s="40" t="n">
        <v>0.88</v>
      </c>
      <c r="J47" s="41"/>
      <c r="K47" s="42"/>
    </row>
    <row r="48" customFormat="false" ht="13.5" hidden="false" customHeight="false" outlineLevel="0" collapsed="false">
      <c r="B48" s="10" t="s">
        <v>618</v>
      </c>
      <c r="C48" s="27" t="s">
        <v>619</v>
      </c>
      <c r="D48" s="37" t="s">
        <v>620</v>
      </c>
      <c r="E48" s="38"/>
      <c r="F48" s="38" t="s">
        <v>381</v>
      </c>
      <c r="G48" s="39" t="n">
        <v>24583</v>
      </c>
      <c r="H48" s="40" t="n">
        <v>541.17</v>
      </c>
      <c r="I48" s="40" t="n">
        <v>0.87</v>
      </c>
      <c r="J48" s="41"/>
      <c r="K48" s="42"/>
    </row>
    <row r="49" customFormat="false" ht="13.5" hidden="false" customHeight="false" outlineLevel="0" collapsed="false">
      <c r="B49" s="10" t="s">
        <v>483</v>
      </c>
      <c r="C49" s="27" t="s">
        <v>484</v>
      </c>
      <c r="D49" s="37" t="s">
        <v>485</v>
      </c>
      <c r="E49" s="38"/>
      <c r="F49" s="38" t="s">
        <v>486</v>
      </c>
      <c r="G49" s="39" t="n">
        <v>3079</v>
      </c>
      <c r="H49" s="40" t="n">
        <v>540.06</v>
      </c>
      <c r="I49" s="40" t="n">
        <v>0.87</v>
      </c>
      <c r="J49" s="41"/>
      <c r="K49" s="42"/>
    </row>
    <row r="50" customFormat="false" ht="13.5" hidden="false" customHeight="false" outlineLevel="0" collapsed="false">
      <c r="B50" s="10" t="s">
        <v>152</v>
      </c>
      <c r="C50" s="27" t="s">
        <v>153</v>
      </c>
      <c r="D50" s="37" t="s">
        <v>154</v>
      </c>
      <c r="E50" s="38"/>
      <c r="F50" s="38" t="s">
        <v>155</v>
      </c>
      <c r="G50" s="39" t="n">
        <v>8050</v>
      </c>
      <c r="H50" s="40" t="n">
        <v>537.57</v>
      </c>
      <c r="I50" s="40" t="n">
        <v>0.86</v>
      </c>
      <c r="J50" s="41"/>
      <c r="K50" s="42"/>
    </row>
    <row r="51" customFormat="false" ht="13.5" hidden="false" customHeight="false" outlineLevel="0" collapsed="false">
      <c r="B51" s="10" t="s">
        <v>169</v>
      </c>
      <c r="C51" s="27" t="s">
        <v>170</v>
      </c>
      <c r="D51" s="37" t="s">
        <v>171</v>
      </c>
      <c r="E51" s="38"/>
      <c r="F51" s="38" t="s">
        <v>172</v>
      </c>
      <c r="G51" s="39" t="n">
        <v>121232</v>
      </c>
      <c r="H51" s="40" t="n">
        <v>532.21</v>
      </c>
      <c r="I51" s="40" t="n">
        <v>0.85</v>
      </c>
      <c r="J51" s="41"/>
      <c r="K51" s="42"/>
    </row>
    <row r="52" customFormat="false" ht="13.5" hidden="false" customHeight="false" outlineLevel="0" collapsed="false">
      <c r="B52" s="10" t="s">
        <v>220</v>
      </c>
      <c r="C52" s="27" t="s">
        <v>221</v>
      </c>
      <c r="D52" s="37" t="s">
        <v>222</v>
      </c>
      <c r="E52" s="38"/>
      <c r="F52" s="38" t="s">
        <v>223</v>
      </c>
      <c r="G52" s="39" t="n">
        <v>12250</v>
      </c>
      <c r="H52" s="40" t="n">
        <v>529.56</v>
      </c>
      <c r="I52" s="40" t="n">
        <v>0.85</v>
      </c>
      <c r="J52" s="41"/>
      <c r="K52" s="42"/>
    </row>
    <row r="53" customFormat="false" ht="13.5" hidden="false" customHeight="false" outlineLevel="0" collapsed="false">
      <c r="B53" s="10" t="s">
        <v>416</v>
      </c>
      <c r="C53" s="27" t="s">
        <v>417</v>
      </c>
      <c r="D53" s="37" t="s">
        <v>418</v>
      </c>
      <c r="E53" s="38"/>
      <c r="F53" s="38" t="s">
        <v>227</v>
      </c>
      <c r="G53" s="39" t="n">
        <v>14884</v>
      </c>
      <c r="H53" s="40" t="n">
        <v>511.44</v>
      </c>
      <c r="I53" s="40" t="n">
        <v>0.82</v>
      </c>
      <c r="J53" s="41"/>
      <c r="K53" s="42"/>
    </row>
    <row r="54" customFormat="false" ht="13.5" hidden="false" customHeight="false" outlineLevel="0" collapsed="false">
      <c r="B54" s="10" t="s">
        <v>224</v>
      </c>
      <c r="C54" s="27" t="s">
        <v>225</v>
      </c>
      <c r="D54" s="37" t="s">
        <v>226</v>
      </c>
      <c r="E54" s="38"/>
      <c r="F54" s="38" t="s">
        <v>227</v>
      </c>
      <c r="G54" s="39" t="n">
        <v>65250</v>
      </c>
      <c r="H54" s="40" t="n">
        <v>501.94</v>
      </c>
      <c r="I54" s="40" t="n">
        <v>0.8</v>
      </c>
      <c r="J54" s="41"/>
      <c r="K54" s="42"/>
    </row>
    <row r="55" customFormat="false" ht="13.5" hidden="false" customHeight="false" outlineLevel="0" collapsed="false">
      <c r="B55" s="10" t="s">
        <v>187</v>
      </c>
      <c r="C55" s="27" t="s">
        <v>188</v>
      </c>
      <c r="D55" s="37" t="s">
        <v>189</v>
      </c>
      <c r="E55" s="38"/>
      <c r="F55" s="38" t="s">
        <v>137</v>
      </c>
      <c r="G55" s="39" t="n">
        <v>45426</v>
      </c>
      <c r="H55" s="40" t="n">
        <v>471.73</v>
      </c>
      <c r="I55" s="40" t="n">
        <v>0.76</v>
      </c>
      <c r="J55" s="41"/>
      <c r="K55" s="42"/>
    </row>
    <row r="56" customFormat="false" ht="13.5" hidden="false" customHeight="false" outlineLevel="0" collapsed="false">
      <c r="B56" s="10" t="s">
        <v>214</v>
      </c>
      <c r="C56" s="27" t="s">
        <v>215</v>
      </c>
      <c r="D56" s="37" t="s">
        <v>216</v>
      </c>
      <c r="E56" s="38"/>
      <c r="F56" s="38" t="s">
        <v>137</v>
      </c>
      <c r="G56" s="39" t="n">
        <v>12871</v>
      </c>
      <c r="H56" s="40" t="n">
        <v>466.81</v>
      </c>
      <c r="I56" s="40" t="n">
        <v>0.75</v>
      </c>
      <c r="J56" s="41"/>
      <c r="K56" s="42"/>
    </row>
    <row r="57" customFormat="false" ht="13.5" hidden="false" customHeight="false" outlineLevel="0" collapsed="false">
      <c r="B57" s="10" t="s">
        <v>159</v>
      </c>
      <c r="C57" s="27" t="s">
        <v>160</v>
      </c>
      <c r="D57" s="37" t="s">
        <v>161</v>
      </c>
      <c r="E57" s="38"/>
      <c r="F57" s="38" t="s">
        <v>162</v>
      </c>
      <c r="G57" s="39" t="n">
        <v>2291</v>
      </c>
      <c r="H57" s="40" t="n">
        <v>456.5</v>
      </c>
      <c r="I57" s="40" t="n">
        <v>0.73</v>
      </c>
      <c r="J57" s="41"/>
      <c r="K57" s="42"/>
    </row>
    <row r="58" customFormat="false" ht="13.5" hidden="false" customHeight="false" outlineLevel="0" collapsed="false">
      <c r="B58" s="10" t="s">
        <v>621</v>
      </c>
      <c r="C58" s="27" t="s">
        <v>622</v>
      </c>
      <c r="D58" s="37" t="s">
        <v>623</v>
      </c>
      <c r="E58" s="38"/>
      <c r="F58" s="38" t="s">
        <v>117</v>
      </c>
      <c r="G58" s="39" t="n">
        <v>110642</v>
      </c>
      <c r="H58" s="40" t="n">
        <v>450.76</v>
      </c>
      <c r="I58" s="40" t="n">
        <v>0.72</v>
      </c>
      <c r="J58" s="41"/>
      <c r="K58" s="42"/>
    </row>
    <row r="59" customFormat="false" ht="13.5" hidden="false" customHeight="false" outlineLevel="0" collapsed="false">
      <c r="B59" s="10" t="s">
        <v>624</v>
      </c>
      <c r="C59" s="27" t="s">
        <v>625</v>
      </c>
      <c r="D59" s="37" t="s">
        <v>626</v>
      </c>
      <c r="E59" s="38"/>
      <c r="F59" s="38" t="s">
        <v>448</v>
      </c>
      <c r="G59" s="39" t="n">
        <v>244000</v>
      </c>
      <c r="H59" s="40" t="n">
        <v>449.08</v>
      </c>
      <c r="I59" s="40" t="n">
        <v>0.72</v>
      </c>
      <c r="J59" s="41"/>
      <c r="K59" s="42"/>
    </row>
    <row r="60" customFormat="false" ht="13.5" hidden="false" customHeight="false" outlineLevel="0" collapsed="false">
      <c r="B60" s="10" t="s">
        <v>445</v>
      </c>
      <c r="C60" s="27" t="s">
        <v>446</v>
      </c>
      <c r="D60" s="37" t="s">
        <v>447</v>
      </c>
      <c r="E60" s="38"/>
      <c r="F60" s="38" t="s">
        <v>448</v>
      </c>
      <c r="G60" s="39" t="n">
        <v>71825</v>
      </c>
      <c r="H60" s="40" t="n">
        <v>442.66</v>
      </c>
      <c r="I60" s="40" t="n">
        <v>0.71</v>
      </c>
      <c r="J60" s="41"/>
      <c r="K60" s="42"/>
    </row>
    <row r="61" customFormat="false" ht="13.5" hidden="false" customHeight="false" outlineLevel="0" collapsed="false">
      <c r="B61" s="10" t="s">
        <v>627</v>
      </c>
      <c r="C61" s="27" t="s">
        <v>628</v>
      </c>
      <c r="D61" s="37" t="s">
        <v>629</v>
      </c>
      <c r="E61" s="38"/>
      <c r="F61" s="38" t="s">
        <v>381</v>
      </c>
      <c r="G61" s="39" t="n">
        <v>300000</v>
      </c>
      <c r="H61" s="40" t="n">
        <v>412.5</v>
      </c>
      <c r="I61" s="40" t="n">
        <v>0.66</v>
      </c>
      <c r="J61" s="41"/>
      <c r="K61" s="42"/>
    </row>
    <row r="62" customFormat="false" ht="13.5" hidden="false" customHeight="false" outlineLevel="0" collapsed="false">
      <c r="B62" s="10" t="s">
        <v>630</v>
      </c>
      <c r="C62" s="27" t="s">
        <v>631</v>
      </c>
      <c r="D62" s="37" t="s">
        <v>632</v>
      </c>
      <c r="E62" s="38"/>
      <c r="F62" s="38" t="s">
        <v>496</v>
      </c>
      <c r="G62" s="39" t="n">
        <v>75362</v>
      </c>
      <c r="H62" s="40" t="n">
        <v>377.98</v>
      </c>
      <c r="I62" s="40" t="n">
        <v>0.61</v>
      </c>
      <c r="J62" s="41"/>
      <c r="K62" s="42"/>
    </row>
    <row r="63" customFormat="false" ht="13.5" hidden="false" customHeight="false" outlineLevel="0" collapsed="false">
      <c r="B63" s="10" t="s">
        <v>540</v>
      </c>
      <c r="C63" s="27" t="s">
        <v>541</v>
      </c>
      <c r="D63" s="37" t="s">
        <v>542</v>
      </c>
      <c r="E63" s="38"/>
      <c r="F63" s="38" t="s">
        <v>79</v>
      </c>
      <c r="G63" s="39" t="n">
        <v>113767</v>
      </c>
      <c r="H63" s="40" t="n">
        <v>365.59</v>
      </c>
      <c r="I63" s="40" t="n">
        <v>0.59</v>
      </c>
      <c r="J63" s="41"/>
      <c r="K63" s="42"/>
    </row>
    <row r="64" customFormat="false" ht="13.5" hidden="false" customHeight="false" outlineLevel="0" collapsed="false">
      <c r="B64" s="10" t="s">
        <v>633</v>
      </c>
      <c r="C64" s="27" t="s">
        <v>634</v>
      </c>
      <c r="D64" s="37" t="s">
        <v>635</v>
      </c>
      <c r="E64" s="38"/>
      <c r="F64" s="38" t="s">
        <v>636</v>
      </c>
      <c r="G64" s="39" t="n">
        <v>225000</v>
      </c>
      <c r="H64" s="40" t="n">
        <v>339.19</v>
      </c>
      <c r="I64" s="40" t="n">
        <v>0.54</v>
      </c>
      <c r="J64" s="41"/>
      <c r="K64" s="42"/>
    </row>
    <row r="65" customFormat="false" ht="13.5" hidden="false" customHeight="false" outlineLevel="0" collapsed="false">
      <c r="B65" s="10" t="s">
        <v>200</v>
      </c>
      <c r="C65" s="27" t="s">
        <v>201</v>
      </c>
      <c r="D65" s="37" t="s">
        <v>202</v>
      </c>
      <c r="E65" s="38"/>
      <c r="F65" s="38" t="s">
        <v>137</v>
      </c>
      <c r="G65" s="39" t="n">
        <v>6994</v>
      </c>
      <c r="H65" s="40" t="n">
        <v>296.9</v>
      </c>
      <c r="I65" s="40" t="n">
        <v>0.48</v>
      </c>
      <c r="J65" s="41"/>
      <c r="K65" s="42"/>
    </row>
    <row r="66" customFormat="false" ht="13.5" hidden="false" customHeight="false" outlineLevel="0" collapsed="false">
      <c r="B66" s="10" t="s">
        <v>637</v>
      </c>
      <c r="C66" s="27" t="s">
        <v>638</v>
      </c>
      <c r="D66" s="37" t="s">
        <v>639</v>
      </c>
      <c r="E66" s="38"/>
      <c r="F66" s="38" t="s">
        <v>79</v>
      </c>
      <c r="G66" s="39" t="n">
        <v>26881</v>
      </c>
      <c r="H66" s="40" t="n">
        <v>277.39</v>
      </c>
      <c r="I66" s="40" t="n">
        <v>0.44</v>
      </c>
      <c r="J66" s="41"/>
      <c r="K66" s="42"/>
    </row>
    <row r="67" customFormat="false" ht="13.5" hidden="false" customHeight="false" outlineLevel="0" collapsed="false">
      <c r="B67" s="10" t="s">
        <v>514</v>
      </c>
      <c r="C67" s="27" t="s">
        <v>515</v>
      </c>
      <c r="D67" s="37" t="s">
        <v>516</v>
      </c>
      <c r="E67" s="38"/>
      <c r="F67" s="38" t="s">
        <v>137</v>
      </c>
      <c r="G67" s="39" t="n">
        <v>11516</v>
      </c>
      <c r="H67" s="40" t="n">
        <v>272.7</v>
      </c>
      <c r="I67" s="40" t="n">
        <v>0.44</v>
      </c>
      <c r="J67" s="41"/>
      <c r="K67" s="42"/>
    </row>
    <row r="68" customFormat="false" ht="13.5" hidden="false" customHeight="false" outlineLevel="0" collapsed="false">
      <c r="B68" s="10" t="s">
        <v>176</v>
      </c>
      <c r="C68" s="27" t="s">
        <v>177</v>
      </c>
      <c r="D68" s="37" t="s">
        <v>178</v>
      </c>
      <c r="E68" s="38"/>
      <c r="F68" s="38" t="s">
        <v>79</v>
      </c>
      <c r="G68" s="39" t="n">
        <v>51761</v>
      </c>
      <c r="H68" s="40" t="n">
        <v>214.06</v>
      </c>
      <c r="I68" s="40" t="n">
        <v>0.34</v>
      </c>
      <c r="J68" s="41"/>
      <c r="K68" s="42"/>
    </row>
    <row r="69" customFormat="false" ht="13.5" hidden="false" customHeight="false" outlineLevel="0" collapsed="false">
      <c r="B69" s="10" t="s">
        <v>409</v>
      </c>
      <c r="C69" s="27" t="s">
        <v>410</v>
      </c>
      <c r="D69" s="37" t="s">
        <v>411</v>
      </c>
      <c r="E69" s="38"/>
      <c r="F69" s="38" t="s">
        <v>412</v>
      </c>
      <c r="G69" s="39" t="n">
        <v>50000</v>
      </c>
      <c r="H69" s="40" t="n">
        <v>135.13</v>
      </c>
      <c r="I69" s="40" t="n">
        <v>0.22</v>
      </c>
      <c r="J69" s="41"/>
      <c r="K69" s="42"/>
    </row>
    <row r="70" customFormat="false" ht="13.5" hidden="false" customHeight="false" outlineLevel="0" collapsed="false">
      <c r="C70" s="44" t="s">
        <v>237</v>
      </c>
      <c r="D70" s="37"/>
      <c r="E70" s="38"/>
      <c r="F70" s="38"/>
      <c r="G70" s="39"/>
      <c r="H70" s="45" t="n">
        <v>61148.24</v>
      </c>
      <c r="I70" s="45" t="n">
        <v>97.99</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38</v>
      </c>
      <c r="D72" s="37"/>
      <c r="E72" s="38"/>
      <c r="F72" s="38"/>
      <c r="G72" s="39"/>
      <c r="H72" s="40" t="s">
        <v>239</v>
      </c>
      <c r="I72" s="40" t="s">
        <v>239</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0</v>
      </c>
      <c r="D74" s="37"/>
      <c r="E74" s="38"/>
      <c r="F74" s="38"/>
      <c r="G74" s="39"/>
      <c r="H74" s="40" t="s">
        <v>239</v>
      </c>
      <c r="I74" s="40" t="s">
        <v>239</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1</v>
      </c>
      <c r="D76" s="37"/>
      <c r="E76" s="38"/>
      <c r="F76" s="38"/>
      <c r="G76" s="39"/>
      <c r="H76" s="40"/>
      <c r="I76" s="40"/>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2</v>
      </c>
      <c r="D78" s="37"/>
      <c r="E78" s="38"/>
      <c r="F78" s="38"/>
      <c r="G78" s="39"/>
      <c r="H78" s="40" t="s">
        <v>239</v>
      </c>
      <c r="I78" s="40" t="s">
        <v>239</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3</v>
      </c>
      <c r="D80" s="37"/>
      <c r="E80" s="38"/>
      <c r="F80" s="38"/>
      <c r="G80" s="39"/>
      <c r="H80" s="40" t="s">
        <v>239</v>
      </c>
      <c r="I80" s="40" t="s">
        <v>239</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4</v>
      </c>
      <c r="D82" s="37"/>
      <c r="E82" s="38"/>
      <c r="F82" s="38"/>
      <c r="G82" s="39"/>
      <c r="H82" s="40" t="s">
        <v>239</v>
      </c>
      <c r="I82" s="40" t="s">
        <v>239</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5</v>
      </c>
      <c r="D84" s="37"/>
      <c r="E84" s="38"/>
      <c r="F84" s="38"/>
      <c r="G84" s="39"/>
      <c r="H84" s="40" t="s">
        <v>239</v>
      </c>
      <c r="I84" s="40" t="s">
        <v>239</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6</v>
      </c>
      <c r="D86" s="37"/>
      <c r="E86" s="38"/>
      <c r="F86" s="38"/>
      <c r="G86" s="39"/>
      <c r="H86" s="40" t="s">
        <v>239</v>
      </c>
      <c r="I86" s="40" t="s">
        <v>239</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C88" s="44" t="s">
        <v>247</v>
      </c>
      <c r="D88" s="37"/>
      <c r="E88" s="38"/>
      <c r="F88" s="38"/>
      <c r="G88" s="39"/>
      <c r="H88" s="40"/>
      <c r="I88" s="40"/>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C90" s="44" t="s">
        <v>248</v>
      </c>
      <c r="D90" s="37"/>
      <c r="E90" s="38"/>
      <c r="F90" s="38"/>
      <c r="G90" s="39"/>
      <c r="H90" s="40" t="s">
        <v>239</v>
      </c>
      <c r="I90" s="40" t="s">
        <v>239</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C92" s="44" t="s">
        <v>249</v>
      </c>
      <c r="D92" s="37"/>
      <c r="E92" s="38"/>
      <c r="F92" s="38"/>
      <c r="G92" s="39"/>
      <c r="H92" s="40" t="s">
        <v>239</v>
      </c>
      <c r="I92" s="40" t="s">
        <v>239</v>
      </c>
      <c r="J92" s="41"/>
      <c r="K92" s="42"/>
    </row>
    <row r="93" customFormat="false" ht="13.5" hidden="false" customHeight="false" outlineLevel="0" collapsed="false">
      <c r="C93" s="27"/>
      <c r="D93" s="37"/>
      <c r="E93" s="38"/>
      <c r="F93" s="38"/>
      <c r="G93" s="39"/>
      <c r="H93" s="40"/>
      <c r="I93" s="40"/>
      <c r="J93" s="41"/>
      <c r="K93" s="42"/>
    </row>
    <row r="94" customFormat="false" ht="13.5" hidden="false" customHeight="false" outlineLevel="0" collapsed="false">
      <c r="C94" s="44" t="s">
        <v>250</v>
      </c>
      <c r="D94" s="37"/>
      <c r="E94" s="38"/>
      <c r="F94" s="38"/>
      <c r="G94" s="39"/>
      <c r="H94" s="40" t="s">
        <v>239</v>
      </c>
      <c r="I94" s="40" t="s">
        <v>239</v>
      </c>
      <c r="J94" s="41"/>
      <c r="K94" s="42"/>
    </row>
    <row r="95" customFormat="false" ht="13.5" hidden="false" customHeight="false" outlineLevel="0" collapsed="false">
      <c r="C95" s="27"/>
      <c r="D95" s="37"/>
      <c r="E95" s="38"/>
      <c r="F95" s="38"/>
      <c r="G95" s="39"/>
      <c r="H95" s="40"/>
      <c r="I95" s="40"/>
      <c r="J95" s="41"/>
      <c r="K95" s="42"/>
    </row>
    <row r="96" customFormat="false" ht="13.5" hidden="false" customHeight="false" outlineLevel="0" collapsed="false">
      <c r="C96" s="44" t="s">
        <v>251</v>
      </c>
      <c r="D96" s="37"/>
      <c r="E96" s="38"/>
      <c r="F96" s="38"/>
      <c r="G96" s="39"/>
      <c r="H96" s="40" t="s">
        <v>239</v>
      </c>
      <c r="I96" s="40" t="s">
        <v>239</v>
      </c>
      <c r="J96" s="41"/>
      <c r="K96" s="42"/>
    </row>
    <row r="97" customFormat="false" ht="13.5" hidden="false" customHeight="false" outlineLevel="0" collapsed="false">
      <c r="C97" s="27"/>
      <c r="D97" s="37"/>
      <c r="E97" s="38"/>
      <c r="F97" s="38"/>
      <c r="G97" s="39"/>
      <c r="H97" s="40"/>
      <c r="I97" s="40"/>
      <c r="J97" s="41"/>
      <c r="K97" s="42"/>
    </row>
    <row r="98" customFormat="false" ht="13.5" hidden="false" customHeight="false" outlineLevel="0" collapsed="false">
      <c r="A98" s="34"/>
      <c r="B98" s="35"/>
      <c r="C98" s="36" t="s">
        <v>252</v>
      </c>
      <c r="D98" s="37"/>
      <c r="E98" s="38"/>
      <c r="F98" s="38"/>
      <c r="G98" s="39"/>
      <c r="H98" s="40"/>
      <c r="I98" s="40"/>
      <c r="J98" s="41"/>
      <c r="K98" s="42"/>
    </row>
    <row r="99" customFormat="false" ht="13.5" hidden="false" customHeight="false" outlineLevel="0" collapsed="false">
      <c r="A99" s="35"/>
      <c r="B99" s="35"/>
      <c r="C99" s="36" t="s">
        <v>253</v>
      </c>
      <c r="D99" s="37"/>
      <c r="E99" s="38"/>
      <c r="F99" s="38"/>
      <c r="G99" s="39"/>
      <c r="H99" s="40" t="s">
        <v>239</v>
      </c>
      <c r="I99" s="40" t="s">
        <v>239</v>
      </c>
      <c r="J99" s="41"/>
      <c r="K99" s="42"/>
    </row>
    <row r="100" customFormat="false" ht="13.5" hidden="false" customHeight="false" outlineLevel="0" collapsed="false">
      <c r="A100" s="35"/>
      <c r="B100" s="35"/>
      <c r="C100" s="36"/>
      <c r="D100" s="37"/>
      <c r="E100" s="38"/>
      <c r="F100" s="38"/>
      <c r="G100" s="39"/>
      <c r="H100" s="40"/>
      <c r="I100" s="40"/>
      <c r="J100" s="41"/>
      <c r="K100" s="42"/>
    </row>
    <row r="101" customFormat="false" ht="13.5" hidden="false" customHeight="false" outlineLevel="0" collapsed="false">
      <c r="A101" s="35"/>
      <c r="B101" s="35"/>
      <c r="C101" s="36" t="s">
        <v>254</v>
      </c>
      <c r="D101" s="37"/>
      <c r="E101" s="38"/>
      <c r="F101" s="38"/>
      <c r="G101" s="39"/>
      <c r="H101" s="40" t="s">
        <v>239</v>
      </c>
      <c r="I101" s="40" t="s">
        <v>239</v>
      </c>
      <c r="J101" s="41"/>
      <c r="K101" s="42"/>
    </row>
    <row r="102" customFormat="false" ht="13.5" hidden="false" customHeight="false" outlineLevel="0" collapsed="false">
      <c r="A102" s="35"/>
      <c r="B102" s="35"/>
      <c r="C102" s="36"/>
      <c r="D102" s="37"/>
      <c r="E102" s="38"/>
      <c r="F102" s="38"/>
      <c r="G102" s="39"/>
      <c r="H102" s="40"/>
      <c r="I102" s="40"/>
      <c r="J102" s="41"/>
      <c r="K102" s="42"/>
    </row>
    <row r="103" customFormat="false" ht="13.5" hidden="false" customHeight="false" outlineLevel="0" collapsed="false">
      <c r="A103" s="35"/>
      <c r="B103" s="35"/>
      <c r="C103" s="36" t="s">
        <v>255</v>
      </c>
      <c r="D103" s="37"/>
      <c r="E103" s="38"/>
      <c r="F103" s="38"/>
      <c r="G103" s="39"/>
      <c r="H103" s="40" t="s">
        <v>239</v>
      </c>
      <c r="I103" s="40" t="s">
        <v>239</v>
      </c>
      <c r="J103" s="41"/>
      <c r="K103" s="42"/>
    </row>
    <row r="104" customFormat="false" ht="13.5" hidden="false" customHeight="false" outlineLevel="0" collapsed="false">
      <c r="A104" s="35"/>
      <c r="B104" s="35"/>
      <c r="C104" s="36"/>
      <c r="D104" s="37"/>
      <c r="E104" s="38"/>
      <c r="F104" s="38"/>
      <c r="G104" s="39"/>
      <c r="H104" s="40"/>
      <c r="I104" s="40"/>
      <c r="J104" s="41"/>
      <c r="K104" s="42"/>
    </row>
    <row r="105" customFormat="false" ht="13.5" hidden="false" customHeight="false" outlineLevel="0" collapsed="false">
      <c r="A105" s="35"/>
      <c r="B105" s="35"/>
      <c r="C105" s="36" t="s">
        <v>256</v>
      </c>
      <c r="D105" s="37"/>
      <c r="E105" s="38"/>
      <c r="F105" s="38"/>
      <c r="G105" s="39"/>
      <c r="H105" s="40" t="s">
        <v>239</v>
      </c>
      <c r="I105" s="40" t="s">
        <v>239</v>
      </c>
      <c r="J105" s="41"/>
      <c r="K105" s="42"/>
    </row>
    <row r="106" customFormat="false" ht="13.5" hidden="false" customHeight="false" outlineLevel="0" collapsed="false">
      <c r="A106" s="35"/>
      <c r="B106" s="35"/>
      <c r="C106" s="36"/>
      <c r="D106" s="37"/>
      <c r="E106" s="38"/>
      <c r="F106" s="38"/>
      <c r="G106" s="39"/>
      <c r="H106" s="40"/>
      <c r="I106" s="40"/>
      <c r="J106" s="41"/>
      <c r="K106" s="42"/>
    </row>
    <row r="107" customFormat="false" ht="13.5" hidden="false" customHeight="false" outlineLevel="0" collapsed="false">
      <c r="C107" s="43" t="s">
        <v>257</v>
      </c>
      <c r="D107" s="37"/>
      <c r="E107" s="38"/>
      <c r="F107" s="38"/>
      <c r="G107" s="39"/>
      <c r="H107" s="40"/>
      <c r="I107" s="40"/>
      <c r="J107" s="41"/>
      <c r="K107" s="42"/>
    </row>
    <row r="108" customFormat="false" ht="13.5" hidden="false" customHeight="false" outlineLevel="0" collapsed="false">
      <c r="B108" s="10" t="s">
        <v>258</v>
      </c>
      <c r="C108" s="27" t="s">
        <v>259</v>
      </c>
      <c r="D108" s="37"/>
      <c r="E108" s="38"/>
      <c r="F108" s="38"/>
      <c r="G108" s="39"/>
      <c r="H108" s="40" t="n">
        <v>1168.23</v>
      </c>
      <c r="I108" s="40" t="n">
        <v>1.87</v>
      </c>
      <c r="J108" s="41"/>
      <c r="K108" s="42"/>
    </row>
    <row r="109" customFormat="false" ht="13.5" hidden="false" customHeight="false" outlineLevel="0" collapsed="false">
      <c r="C109" s="44" t="s">
        <v>237</v>
      </c>
      <c r="D109" s="37"/>
      <c r="E109" s="38"/>
      <c r="F109" s="38"/>
      <c r="G109" s="39"/>
      <c r="H109" s="45" t="n">
        <v>1168.23</v>
      </c>
      <c r="I109" s="45" t="n">
        <v>1.87</v>
      </c>
      <c r="J109" s="41"/>
      <c r="K109" s="42"/>
    </row>
    <row r="110" customFormat="false" ht="13.5" hidden="false" customHeight="false" outlineLevel="0" collapsed="false">
      <c r="C110" s="27"/>
      <c r="D110" s="37"/>
      <c r="E110" s="38"/>
      <c r="F110" s="38"/>
      <c r="G110" s="39"/>
      <c r="H110" s="40"/>
      <c r="I110" s="40"/>
      <c r="J110" s="41"/>
      <c r="K110" s="42"/>
    </row>
    <row r="111" customFormat="false" ht="13.5" hidden="false" customHeight="false" outlineLevel="0" collapsed="false">
      <c r="A111" s="34"/>
      <c r="B111" s="35"/>
      <c r="C111" s="36" t="s">
        <v>260</v>
      </c>
      <c r="D111" s="37"/>
      <c r="E111" s="38"/>
      <c r="F111" s="38"/>
      <c r="G111" s="39"/>
      <c r="H111" s="40"/>
      <c r="I111" s="40"/>
      <c r="J111" s="41"/>
      <c r="K111" s="42"/>
    </row>
    <row r="112" customFormat="false" ht="13.5" hidden="false" customHeight="false" outlineLevel="0" collapsed="false">
      <c r="B112" s="10"/>
      <c r="C112" s="27" t="s">
        <v>261</v>
      </c>
      <c r="D112" s="37"/>
      <c r="E112" s="38"/>
      <c r="F112" s="38"/>
      <c r="G112" s="39"/>
      <c r="H112" s="40" t="n">
        <v>86.17</v>
      </c>
      <c r="I112" s="40" t="n">
        <v>0.14</v>
      </c>
      <c r="J112" s="41"/>
      <c r="K112" s="42"/>
    </row>
    <row r="113" customFormat="false" ht="13.5" hidden="false" customHeight="false" outlineLevel="0" collapsed="false">
      <c r="C113" s="44" t="s">
        <v>237</v>
      </c>
      <c r="D113" s="37"/>
      <c r="E113" s="38"/>
      <c r="F113" s="38"/>
      <c r="G113" s="39"/>
      <c r="H113" s="45" t="n">
        <v>86.17</v>
      </c>
      <c r="I113" s="45" t="n">
        <v>0.14</v>
      </c>
      <c r="J113" s="41"/>
      <c r="K113" s="42"/>
    </row>
    <row r="114" customFormat="false" ht="13.5" hidden="false" customHeight="false" outlineLevel="0" collapsed="false">
      <c r="C114" s="27"/>
      <c r="D114" s="37"/>
      <c r="E114" s="38"/>
      <c r="F114" s="38"/>
      <c r="G114" s="39"/>
      <c r="H114" s="40"/>
      <c r="I114" s="40"/>
      <c r="J114" s="41"/>
      <c r="K114" s="42"/>
    </row>
    <row r="115" customFormat="false" ht="13.5" hidden="false" customHeight="false" outlineLevel="0" collapsed="false">
      <c r="C115" s="46" t="s">
        <v>262</v>
      </c>
      <c r="D115" s="47"/>
      <c r="E115" s="48"/>
      <c r="F115" s="49"/>
      <c r="G115" s="50"/>
      <c r="H115" s="51" t="n">
        <v>62402.64</v>
      </c>
      <c r="I115" s="51" t="n">
        <f aca="false">SUMIFS(I:I,C:C,"Total")</f>
        <v>100</v>
      </c>
      <c r="J115" s="52"/>
      <c r="K115" s="53"/>
    </row>
    <row r="118" customFormat="false" ht="13.5" hidden="false" customHeight="false" outlineLevel="0" collapsed="false">
      <c r="C118" s="16" t="s">
        <v>267</v>
      </c>
    </row>
    <row r="119" customFormat="false" ht="13.5" hidden="false" customHeight="false" outlineLevel="0" collapsed="false">
      <c r="C119" s="6" t="s">
        <v>315</v>
      </c>
    </row>
    <row r="120" customFormat="false" ht="13.5" hidden="false" customHeight="false" outlineLevel="0" collapsed="false">
      <c r="C120" s="6" t="s">
        <v>269</v>
      </c>
    </row>
    <row r="121" customFormat="false" ht="13.5" hidden="false" customHeight="false" outlineLevel="0" collapsed="false">
      <c r="C121" s="6" t="s">
        <v>270</v>
      </c>
    </row>
    <row r="122" customFormat="false" ht="15" hidden="false" customHeight="false" outlineLevel="0" collapsed="false">
      <c r="C122" s="6" t="s">
        <v>316</v>
      </c>
      <c r="D122" s="0"/>
      <c r="E122" s="0"/>
      <c r="F122" s="0"/>
      <c r="G122" s="0"/>
      <c r="H122" s="0"/>
    </row>
    <row r="124" customFormat="false" ht="16.5" hidden="false" customHeight="false" outlineLevel="0" collapsed="false">
      <c r="C124" s="67" t="s">
        <v>21</v>
      </c>
      <c r="D124" s="67"/>
      <c r="E124" s="67"/>
      <c r="F124" s="0"/>
      <c r="G124" s="68" t="s">
        <v>591</v>
      </c>
      <c r="H124" s="68"/>
    </row>
    <row r="125" customFormat="false" ht="15" hidden="false" customHeight="false" outlineLevel="0" collapsed="false">
      <c r="C125" s="79" t="s">
        <v>275</v>
      </c>
      <c r="D125" s="79"/>
      <c r="E125" s="79"/>
      <c r="F125" s="0"/>
      <c r="G125" s="70"/>
      <c r="H125" s="70"/>
    </row>
    <row r="126" customFormat="false" ht="15" hidden="false" customHeight="true" outlineLevel="0" collapsed="false">
      <c r="C126" s="81" t="s">
        <v>640</v>
      </c>
      <c r="D126" s="82"/>
      <c r="E126" s="82"/>
      <c r="F126" s="0"/>
      <c r="G126" s="70"/>
      <c r="H126" s="70"/>
    </row>
    <row r="127" customFormat="false" ht="15" hidden="false" customHeight="false" outlineLevel="0" collapsed="false">
      <c r="C127" s="81"/>
      <c r="D127" s="82"/>
      <c r="E127" s="82"/>
      <c r="F127" s="0"/>
      <c r="G127" s="70"/>
      <c r="H127" s="70"/>
    </row>
    <row r="128" customFormat="false" ht="15" hidden="false" customHeight="false" outlineLevel="0" collapsed="false">
      <c r="C128" s="81"/>
      <c r="D128" s="82"/>
      <c r="E128" s="82"/>
      <c r="F128" s="0"/>
      <c r="G128" s="70"/>
      <c r="H128" s="70"/>
    </row>
    <row r="129" customFormat="false" ht="30.75" hidden="false" customHeight="true" outlineLevel="0" collapsed="false">
      <c r="C129" s="81"/>
      <c r="D129" s="82"/>
      <c r="E129" s="82"/>
      <c r="F129" s="0"/>
      <c r="G129" s="70"/>
      <c r="H129" s="70"/>
    </row>
    <row r="130" customFormat="false" ht="30.75" hidden="false" customHeight="true" outlineLevel="0" collapsed="false">
      <c r="C130" s="81"/>
      <c r="D130" s="82"/>
      <c r="E130" s="82"/>
      <c r="F130" s="0"/>
      <c r="G130" s="70"/>
      <c r="H130" s="70"/>
    </row>
    <row r="131" customFormat="false" ht="25.5" hidden="false" customHeight="true" outlineLevel="0" collapsed="false">
      <c r="C131" s="83"/>
      <c r="D131" s="84" t="s">
        <v>278</v>
      </c>
      <c r="E131" s="84"/>
      <c r="F131" s="0"/>
      <c r="G131" s="70"/>
      <c r="H131" s="70"/>
    </row>
    <row r="132" customFormat="false" ht="15" hidden="false" customHeight="false" outlineLevel="0" collapsed="false">
      <c r="C132" s="85" t="s">
        <v>279</v>
      </c>
      <c r="D132" s="85"/>
      <c r="E132" s="85"/>
      <c r="F132" s="0"/>
      <c r="G132" s="70"/>
      <c r="H132" s="70"/>
    </row>
  </sheetData>
  <mergeCells count="8">
    <mergeCell ref="C124:E124"/>
    <mergeCell ref="G124:H124"/>
    <mergeCell ref="C125:E125"/>
    <mergeCell ref="G125:H132"/>
    <mergeCell ref="C126:C130"/>
    <mergeCell ref="D126:E130"/>
    <mergeCell ref="D131:E131"/>
    <mergeCell ref="C132:E13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2</v>
      </c>
      <c r="J2" s="15" t="s">
        <v>49</v>
      </c>
    </row>
    <row r="3" customFormat="false" ht="16.5" hidden="false" customHeight="false" outlineLevel="0" collapsed="false">
      <c r="C3" s="16" t="s">
        <v>50</v>
      </c>
      <c r="D3" s="17" t="s">
        <v>23</v>
      </c>
    </row>
    <row r="4" customFormat="false" ht="15.75" hidden="false" customHeight="false" outlineLevel="0" collapsed="false">
      <c r="C4" s="16" t="s">
        <v>51</v>
      </c>
      <c r="D4" s="18" t="n">
        <v>44804</v>
      </c>
    </row>
    <row r="5" customFormat="false" ht="15.75" hidden="false" customHeight="false" outlineLevel="0" collapsed="false">
      <c r="C5" s="16" t="s">
        <v>52</v>
      </c>
      <c r="D5" s="19" t="s">
        <v>641</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9</v>
      </c>
      <c r="I10" s="40" t="s">
        <v>239</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8</v>
      </c>
      <c r="D12" s="37"/>
      <c r="E12" s="38"/>
      <c r="F12" s="38"/>
      <c r="G12" s="39"/>
      <c r="H12" s="40" t="s">
        <v>239</v>
      </c>
      <c r="I12" s="40" t="s">
        <v>239</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0</v>
      </c>
      <c r="D14" s="37"/>
      <c r="E14" s="38"/>
      <c r="F14" s="38"/>
      <c r="G14" s="39"/>
      <c r="H14" s="40" t="s">
        <v>239</v>
      </c>
      <c r="I14" s="40" t="s">
        <v>239</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41</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42</v>
      </c>
      <c r="D18" s="37"/>
      <c r="E18" s="38"/>
      <c r="F18" s="38"/>
      <c r="G18" s="39"/>
      <c r="H18" s="40" t="s">
        <v>239</v>
      </c>
      <c r="I18" s="40" t="s">
        <v>239</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3</v>
      </c>
      <c r="D20" s="37"/>
      <c r="E20" s="38"/>
      <c r="F20" s="38"/>
      <c r="G20" s="39"/>
      <c r="H20" s="40" t="s">
        <v>239</v>
      </c>
      <c r="I20" s="40" t="s">
        <v>239</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4</v>
      </c>
      <c r="D22" s="37"/>
      <c r="E22" s="38"/>
      <c r="F22" s="38"/>
      <c r="G22" s="39"/>
      <c r="H22" s="40" t="s">
        <v>239</v>
      </c>
      <c r="I22" s="40" t="s">
        <v>239</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5</v>
      </c>
      <c r="D24" s="37"/>
      <c r="E24" s="38"/>
      <c r="F24" s="38"/>
      <c r="G24" s="39"/>
      <c r="H24" s="40" t="s">
        <v>239</v>
      </c>
      <c r="I24" s="40" t="s">
        <v>239</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6</v>
      </c>
      <c r="D26" s="37"/>
      <c r="E26" s="38"/>
      <c r="F26" s="38"/>
      <c r="G26" s="39"/>
      <c r="H26" s="40" t="s">
        <v>239</v>
      </c>
      <c r="I26" s="40" t="s">
        <v>239</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7</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8</v>
      </c>
      <c r="D30" s="37"/>
      <c r="E30" s="38"/>
      <c r="F30" s="38"/>
      <c r="G30" s="39"/>
      <c r="H30" s="40" t="s">
        <v>239</v>
      </c>
      <c r="I30" s="40" t="s">
        <v>239</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9</v>
      </c>
      <c r="D32" s="37"/>
      <c r="E32" s="38"/>
      <c r="F32" s="38"/>
      <c r="G32" s="39"/>
      <c r="H32" s="40" t="s">
        <v>239</v>
      </c>
      <c r="I32" s="40" t="s">
        <v>239</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50</v>
      </c>
      <c r="D34" s="37"/>
      <c r="E34" s="38"/>
      <c r="F34" s="38"/>
      <c r="G34" s="39"/>
      <c r="H34" s="40" t="s">
        <v>239</v>
      </c>
      <c r="I34" s="40" t="s">
        <v>239</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51</v>
      </c>
      <c r="D36" s="37"/>
      <c r="E36" s="38"/>
      <c r="F36" s="38"/>
      <c r="G36" s="39"/>
      <c r="H36" s="40" t="s">
        <v>239</v>
      </c>
      <c r="I36" s="40" t="s">
        <v>239</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52</v>
      </c>
      <c r="D38" s="37"/>
      <c r="E38" s="38"/>
      <c r="F38" s="38"/>
      <c r="G38" s="39"/>
      <c r="H38" s="40"/>
      <c r="I38" s="40"/>
      <c r="J38" s="41"/>
      <c r="K38" s="42"/>
    </row>
    <row r="39" customFormat="false" ht="13.5" hidden="false" customHeight="false" outlineLevel="0" collapsed="false">
      <c r="C39" s="43" t="s">
        <v>253</v>
      </c>
      <c r="D39" s="37"/>
      <c r="E39" s="38"/>
      <c r="F39" s="38"/>
      <c r="G39" s="39"/>
      <c r="H39" s="40"/>
      <c r="I39" s="40"/>
      <c r="J39" s="41"/>
      <c r="K39" s="42"/>
    </row>
    <row r="40" customFormat="false" ht="13.5" hidden="false" customHeight="false" outlineLevel="0" collapsed="false">
      <c r="B40" s="10" t="s">
        <v>642</v>
      </c>
      <c r="C40" s="27" t="s">
        <v>643</v>
      </c>
      <c r="D40" s="37" t="s">
        <v>644</v>
      </c>
      <c r="E40" s="38"/>
      <c r="F40" s="38" t="s">
        <v>645</v>
      </c>
      <c r="G40" s="39" t="n">
        <v>85488</v>
      </c>
      <c r="H40" s="40" t="n">
        <v>4036.53</v>
      </c>
      <c r="I40" s="40" t="n">
        <v>99.83</v>
      </c>
      <c r="J40" s="41"/>
      <c r="K40" s="42"/>
    </row>
    <row r="41" customFormat="false" ht="13.5" hidden="false" customHeight="false" outlineLevel="0" collapsed="false">
      <c r="C41" s="44" t="s">
        <v>237</v>
      </c>
      <c r="D41" s="37"/>
      <c r="E41" s="38"/>
      <c r="F41" s="38"/>
      <c r="G41" s="39"/>
      <c r="H41" s="45" t="n">
        <v>4036.53</v>
      </c>
      <c r="I41" s="45" t="n">
        <v>99.83</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54</v>
      </c>
      <c r="D43" s="37"/>
      <c r="E43" s="38"/>
      <c r="F43" s="38"/>
      <c r="G43" s="39"/>
      <c r="H43" s="40" t="s">
        <v>239</v>
      </c>
      <c r="I43" s="40" t="s">
        <v>239</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5</v>
      </c>
      <c r="D45" s="37"/>
      <c r="E45" s="38"/>
      <c r="F45" s="38"/>
      <c r="G45" s="39"/>
      <c r="H45" s="40" t="s">
        <v>239</v>
      </c>
      <c r="I45" s="40" t="s">
        <v>239</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6</v>
      </c>
      <c r="D47" s="37"/>
      <c r="E47" s="38"/>
      <c r="F47" s="38"/>
      <c r="G47" s="39"/>
      <c r="H47" s="40" t="s">
        <v>239</v>
      </c>
      <c r="I47" s="40" t="s">
        <v>239</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7</v>
      </c>
      <c r="D49" s="37"/>
      <c r="E49" s="38"/>
      <c r="F49" s="38"/>
      <c r="G49" s="39"/>
      <c r="H49" s="40"/>
      <c r="I49" s="40"/>
      <c r="J49" s="41"/>
      <c r="K49" s="42"/>
    </row>
    <row r="50" customFormat="false" ht="13.5" hidden="false" customHeight="false" outlineLevel="0" collapsed="false">
      <c r="B50" s="10" t="s">
        <v>258</v>
      </c>
      <c r="C50" s="27" t="s">
        <v>259</v>
      </c>
      <c r="D50" s="37"/>
      <c r="E50" s="38"/>
      <c r="F50" s="38"/>
      <c r="G50" s="39"/>
      <c r="H50" s="40" t="n">
        <v>2.51</v>
      </c>
      <c r="I50" s="40" t="n">
        <v>0.06</v>
      </c>
      <c r="J50" s="41"/>
      <c r="K50" s="42"/>
    </row>
    <row r="51" customFormat="false" ht="13.5" hidden="false" customHeight="false" outlineLevel="0" collapsed="false">
      <c r="C51" s="44" t="s">
        <v>237</v>
      </c>
      <c r="D51" s="37"/>
      <c r="E51" s="38"/>
      <c r="F51" s="38"/>
      <c r="G51" s="39"/>
      <c r="H51" s="45" t="n">
        <v>2.51</v>
      </c>
      <c r="I51" s="45" t="n">
        <v>0.06</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60</v>
      </c>
      <c r="D53" s="37"/>
      <c r="E53" s="38"/>
      <c r="F53" s="38"/>
      <c r="G53" s="39"/>
      <c r="H53" s="40"/>
      <c r="I53" s="40"/>
      <c r="J53" s="41"/>
      <c r="K53" s="42"/>
    </row>
    <row r="54" customFormat="false" ht="13.5" hidden="false" customHeight="false" outlineLevel="0" collapsed="false">
      <c r="B54" s="10"/>
      <c r="C54" s="27" t="s">
        <v>261</v>
      </c>
      <c r="D54" s="37"/>
      <c r="E54" s="38"/>
      <c r="F54" s="38"/>
      <c r="G54" s="39"/>
      <c r="H54" s="40" t="n">
        <v>4.54</v>
      </c>
      <c r="I54" s="40" t="n">
        <v>0.11</v>
      </c>
      <c r="J54" s="41"/>
      <c r="K54" s="42"/>
    </row>
    <row r="55" customFormat="false" ht="13.5" hidden="false" customHeight="false" outlineLevel="0" collapsed="false">
      <c r="C55" s="44" t="s">
        <v>237</v>
      </c>
      <c r="D55" s="37"/>
      <c r="E55" s="38"/>
      <c r="F55" s="38"/>
      <c r="G55" s="39"/>
      <c r="H55" s="45" t="n">
        <v>4.54</v>
      </c>
      <c r="I55" s="45" t="n">
        <v>0.11</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62</v>
      </c>
      <c r="D57" s="47"/>
      <c r="E57" s="48"/>
      <c r="F57" s="49"/>
      <c r="G57" s="50"/>
      <c r="H57" s="51" t="n">
        <v>4043.58</v>
      </c>
      <c r="I57" s="51" t="n">
        <f aca="false">SUMIFS(I:I,C:C,"Total")</f>
        <v>100</v>
      </c>
      <c r="J57" s="52"/>
      <c r="K57" s="53"/>
    </row>
    <row r="60" customFormat="false" ht="13.5" hidden="false" customHeight="false" outlineLevel="0" collapsed="false">
      <c r="C60" s="16" t="s">
        <v>267</v>
      </c>
    </row>
    <row r="61" customFormat="false" ht="13.5" hidden="false" customHeight="false" outlineLevel="0" collapsed="false">
      <c r="C61" s="6" t="s">
        <v>315</v>
      </c>
    </row>
    <row r="62" customFormat="false" ht="13.5" hidden="false" customHeight="false" outlineLevel="0" collapsed="false">
      <c r="C62" s="6" t="s">
        <v>269</v>
      </c>
    </row>
    <row r="63" customFormat="false" ht="13.5" hidden="false" customHeight="false" outlineLevel="0" collapsed="false">
      <c r="C63" s="6" t="s">
        <v>270</v>
      </c>
    </row>
    <row r="64" customFormat="false" ht="15" hidden="false" customHeight="false" outlineLevel="0" collapsed="false">
      <c r="C64" s="6" t="s">
        <v>316</v>
      </c>
      <c r="D64" s="0"/>
      <c r="E64" s="0"/>
      <c r="F64" s="0"/>
      <c r="G64" s="0"/>
      <c r="H64" s="0"/>
    </row>
    <row r="66" customFormat="false" ht="16.5" hidden="false" customHeight="false" outlineLevel="0" collapsed="false">
      <c r="C66" s="67" t="s">
        <v>23</v>
      </c>
      <c r="D66" s="67"/>
      <c r="E66" s="67"/>
      <c r="F66" s="0"/>
      <c r="G66" s="68" t="s">
        <v>641</v>
      </c>
      <c r="H66" s="68"/>
    </row>
    <row r="67" customFormat="false" ht="15" hidden="false" customHeight="false" outlineLevel="0" collapsed="false">
      <c r="C67" s="79" t="s">
        <v>275</v>
      </c>
      <c r="D67" s="79"/>
      <c r="E67" s="79"/>
      <c r="F67" s="0"/>
      <c r="G67" s="70"/>
      <c r="H67" s="70"/>
    </row>
    <row r="68" customFormat="false" ht="15" hidden="false" customHeight="true" outlineLevel="0" collapsed="false">
      <c r="C68" s="81" t="s">
        <v>646</v>
      </c>
      <c r="D68" s="82"/>
      <c r="E68" s="82"/>
      <c r="F68" s="0"/>
      <c r="G68" s="70"/>
      <c r="H68" s="70"/>
    </row>
    <row r="69" customFormat="false" ht="15" hidden="false" customHeight="false" outlineLevel="0" collapsed="false">
      <c r="C69" s="81"/>
      <c r="D69" s="82"/>
      <c r="E69" s="82"/>
      <c r="F69" s="0"/>
      <c r="G69" s="70"/>
      <c r="H69" s="70"/>
    </row>
    <row r="70" customFormat="false" ht="30" hidden="false" customHeight="true" outlineLevel="0" collapsed="false">
      <c r="C70" s="81"/>
      <c r="D70" s="82"/>
      <c r="E70" s="82"/>
      <c r="F70" s="0"/>
      <c r="G70" s="70"/>
      <c r="H70" s="70"/>
    </row>
    <row r="71" customFormat="false" ht="15" hidden="false" customHeight="false" outlineLevel="0" collapsed="false">
      <c r="C71" s="81"/>
      <c r="D71" s="82"/>
      <c r="E71" s="82"/>
      <c r="F71" s="0"/>
      <c r="G71" s="70"/>
      <c r="H71" s="70"/>
    </row>
    <row r="72" customFormat="false" ht="32.25" hidden="false" customHeight="true" outlineLevel="0" collapsed="false">
      <c r="C72" s="81"/>
      <c r="D72" s="82"/>
      <c r="E72" s="82"/>
      <c r="F72" s="0"/>
      <c r="G72" s="70"/>
      <c r="H72" s="70"/>
    </row>
    <row r="73" customFormat="false" ht="24" hidden="false" customHeight="true" outlineLevel="0" collapsed="false">
      <c r="C73" s="83"/>
      <c r="D73" s="84" t="s">
        <v>587</v>
      </c>
      <c r="E73" s="84"/>
      <c r="F73" s="0"/>
      <c r="G73" s="70"/>
      <c r="H73" s="70"/>
    </row>
    <row r="74" customFormat="false" ht="15" hidden="false" customHeight="false" outlineLevel="0" collapsed="false">
      <c r="C74" s="85" t="s">
        <v>279</v>
      </c>
      <c r="D74" s="85"/>
      <c r="E74" s="85"/>
      <c r="F74" s="0"/>
      <c r="G74" s="70"/>
      <c r="H74" s="70"/>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4.28"/>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4</v>
      </c>
      <c r="J2" s="15" t="s">
        <v>49</v>
      </c>
    </row>
    <row r="3" customFormat="false" ht="16.5" hidden="false" customHeight="false" outlineLevel="0" collapsed="false">
      <c r="C3" s="16" t="s">
        <v>50</v>
      </c>
      <c r="D3" s="17" t="s">
        <v>25</v>
      </c>
    </row>
    <row r="4" customFormat="false" ht="15.75" hidden="false" customHeight="false" outlineLevel="0" collapsed="false">
      <c r="C4" s="16" t="s">
        <v>51</v>
      </c>
      <c r="D4" s="18" t="n">
        <v>44804</v>
      </c>
    </row>
    <row r="5" customFormat="false" ht="15.75" hidden="false" customHeight="false" outlineLevel="0" collapsed="false">
      <c r="C5" s="16" t="s">
        <v>52</v>
      </c>
      <c r="D5" s="19" t="s">
        <v>647</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9</v>
      </c>
      <c r="I10" s="40" t="s">
        <v>239</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8</v>
      </c>
      <c r="D12" s="37"/>
      <c r="E12" s="38"/>
      <c r="F12" s="38"/>
      <c r="G12" s="39"/>
      <c r="H12" s="40" t="s">
        <v>239</v>
      </c>
      <c r="I12" s="40" t="s">
        <v>239</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0</v>
      </c>
      <c r="D14" s="37"/>
      <c r="E14" s="38"/>
      <c r="F14" s="38"/>
      <c r="G14" s="39"/>
      <c r="H14" s="40" t="s">
        <v>239</v>
      </c>
      <c r="I14" s="40" t="s">
        <v>239</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41</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42</v>
      </c>
      <c r="D18" s="37"/>
      <c r="E18" s="38"/>
      <c r="F18" s="38"/>
      <c r="G18" s="39"/>
      <c r="H18" s="40" t="s">
        <v>239</v>
      </c>
      <c r="I18" s="40" t="s">
        <v>239</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3</v>
      </c>
      <c r="D20" s="37"/>
      <c r="E20" s="38"/>
      <c r="F20" s="38"/>
      <c r="G20" s="39"/>
      <c r="H20" s="40" t="s">
        <v>239</v>
      </c>
      <c r="I20" s="40" t="s">
        <v>239</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4</v>
      </c>
      <c r="D22" s="37"/>
      <c r="E22" s="38"/>
      <c r="F22" s="38"/>
      <c r="G22" s="39"/>
      <c r="H22" s="40" t="s">
        <v>239</v>
      </c>
      <c r="I22" s="40" t="s">
        <v>239</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5</v>
      </c>
      <c r="D24" s="37"/>
      <c r="E24" s="38"/>
      <c r="F24" s="38"/>
      <c r="G24" s="39"/>
      <c r="H24" s="40" t="s">
        <v>239</v>
      </c>
      <c r="I24" s="40" t="s">
        <v>239</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6</v>
      </c>
      <c r="D26" s="37"/>
      <c r="E26" s="38"/>
      <c r="F26" s="38"/>
      <c r="G26" s="39"/>
      <c r="H26" s="40" t="s">
        <v>239</v>
      </c>
      <c r="I26" s="40" t="s">
        <v>239</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A28" s="34"/>
      <c r="B28" s="35"/>
      <c r="C28" s="36" t="s">
        <v>247</v>
      </c>
      <c r="D28" s="37"/>
      <c r="E28" s="38"/>
      <c r="F28" s="38"/>
      <c r="G28" s="39"/>
      <c r="H28" s="40"/>
      <c r="I28" s="40"/>
      <c r="J28" s="41"/>
      <c r="K28" s="42"/>
    </row>
    <row r="29" customFormat="false" ht="13.5" hidden="false" customHeight="false" outlineLevel="0" collapsed="false">
      <c r="A29" s="35"/>
      <c r="B29" s="35"/>
      <c r="C29" s="36" t="s">
        <v>248</v>
      </c>
      <c r="D29" s="37"/>
      <c r="E29" s="38"/>
      <c r="F29" s="38"/>
      <c r="G29" s="39"/>
      <c r="H29" s="40" t="s">
        <v>239</v>
      </c>
      <c r="I29" s="40" t="s">
        <v>239</v>
      </c>
      <c r="J29" s="41"/>
      <c r="K29" s="42"/>
    </row>
    <row r="30" customFormat="false" ht="13.5" hidden="false" customHeight="false" outlineLevel="0" collapsed="false">
      <c r="A30" s="35"/>
      <c r="B30" s="35"/>
      <c r="C30" s="36"/>
      <c r="D30" s="37"/>
      <c r="E30" s="38"/>
      <c r="F30" s="38"/>
      <c r="G30" s="39"/>
      <c r="H30" s="40"/>
      <c r="I30" s="40"/>
      <c r="J30" s="41"/>
      <c r="K30" s="42"/>
    </row>
    <row r="31" customFormat="false" ht="13.5" hidden="false" customHeight="false" outlineLevel="0" collapsed="false">
      <c r="A31" s="35"/>
      <c r="B31" s="35"/>
      <c r="C31" s="36" t="s">
        <v>249</v>
      </c>
      <c r="D31" s="37"/>
      <c r="E31" s="38"/>
      <c r="F31" s="38"/>
      <c r="G31" s="39"/>
      <c r="H31" s="40" t="s">
        <v>239</v>
      </c>
      <c r="I31" s="40" t="s">
        <v>239</v>
      </c>
      <c r="J31" s="41"/>
      <c r="K31" s="42"/>
    </row>
    <row r="32" customFormat="false" ht="13.5" hidden="false" customHeight="false" outlineLevel="0" collapsed="false">
      <c r="A32" s="35"/>
      <c r="B32" s="35"/>
      <c r="C32" s="36"/>
      <c r="D32" s="37"/>
      <c r="E32" s="38"/>
      <c r="F32" s="38"/>
      <c r="G32" s="39"/>
      <c r="H32" s="40"/>
      <c r="I32" s="40"/>
      <c r="J32" s="41"/>
      <c r="K32" s="42"/>
    </row>
    <row r="33" customFormat="false" ht="13.5" hidden="false" customHeight="false" outlineLevel="0" collapsed="false">
      <c r="C33" s="43" t="s">
        <v>250</v>
      </c>
      <c r="D33" s="37"/>
      <c r="E33" s="38"/>
      <c r="F33" s="38"/>
      <c r="G33" s="39"/>
      <c r="H33" s="40"/>
      <c r="I33" s="40"/>
      <c r="J33" s="41"/>
      <c r="K33" s="42"/>
    </row>
    <row r="34" customFormat="false" ht="13.5" hidden="false" customHeight="false" outlineLevel="0" collapsed="false">
      <c r="B34" s="10" t="s">
        <v>358</v>
      </c>
      <c r="C34" s="27" t="s">
        <v>359</v>
      </c>
      <c r="D34" s="37" t="s">
        <v>360</v>
      </c>
      <c r="E34" s="38" t="s">
        <v>311</v>
      </c>
      <c r="F34" s="38"/>
      <c r="G34" s="39" t="n">
        <v>500000</v>
      </c>
      <c r="H34" s="40" t="n">
        <v>471.01</v>
      </c>
      <c r="I34" s="40" t="n">
        <v>58.81</v>
      </c>
      <c r="J34" s="41" t="n">
        <v>6.2923</v>
      </c>
      <c r="K34" s="42"/>
    </row>
    <row r="35" customFormat="false" ht="13.5" hidden="false" customHeight="false" outlineLevel="0" collapsed="false">
      <c r="B35" s="10" t="s">
        <v>576</v>
      </c>
      <c r="C35" s="27" t="s">
        <v>577</v>
      </c>
      <c r="D35" s="37" t="s">
        <v>578</v>
      </c>
      <c r="E35" s="38" t="s">
        <v>311</v>
      </c>
      <c r="F35" s="38"/>
      <c r="G35" s="39" t="n">
        <v>300000</v>
      </c>
      <c r="H35" s="40" t="n">
        <v>282.28</v>
      </c>
      <c r="I35" s="40" t="n">
        <v>35.24</v>
      </c>
      <c r="J35" s="41" t="n">
        <v>6.2947</v>
      </c>
      <c r="K35" s="42"/>
    </row>
    <row r="36" customFormat="false" ht="13.5" hidden="false" customHeight="false" outlineLevel="0" collapsed="false">
      <c r="C36" s="44" t="s">
        <v>237</v>
      </c>
      <c r="D36" s="37"/>
      <c r="E36" s="38"/>
      <c r="F36" s="38"/>
      <c r="G36" s="39"/>
      <c r="H36" s="45" t="n">
        <v>753.29</v>
      </c>
      <c r="I36" s="45" t="n">
        <v>94.05</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4" t="s">
        <v>251</v>
      </c>
      <c r="D38" s="37"/>
      <c r="E38" s="38"/>
      <c r="F38" s="38"/>
      <c r="G38" s="39"/>
      <c r="H38" s="40" t="s">
        <v>239</v>
      </c>
      <c r="I38" s="40" t="s">
        <v>239</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A40" s="34"/>
      <c r="B40" s="35"/>
      <c r="C40" s="36" t="s">
        <v>252</v>
      </c>
      <c r="D40" s="37"/>
      <c r="E40" s="38"/>
      <c r="F40" s="38"/>
      <c r="G40" s="39"/>
      <c r="H40" s="40"/>
      <c r="I40" s="40"/>
      <c r="J40" s="41"/>
      <c r="K40" s="42"/>
    </row>
    <row r="41" customFormat="false" ht="13.5" hidden="false" customHeight="false" outlineLevel="0" collapsed="false">
      <c r="A41" s="35"/>
      <c r="B41" s="35"/>
      <c r="C41" s="36" t="s">
        <v>253</v>
      </c>
      <c r="D41" s="37"/>
      <c r="E41" s="38"/>
      <c r="F41" s="38"/>
      <c r="G41" s="39"/>
      <c r="H41" s="40" t="s">
        <v>239</v>
      </c>
      <c r="I41" s="40" t="s">
        <v>239</v>
      </c>
      <c r="J41" s="41"/>
      <c r="K41" s="42"/>
    </row>
    <row r="42" customFormat="false" ht="13.5" hidden="false" customHeight="false" outlineLevel="0" collapsed="false">
      <c r="A42" s="35"/>
      <c r="B42" s="35"/>
      <c r="C42" s="36"/>
      <c r="D42" s="37"/>
      <c r="E42" s="38"/>
      <c r="F42" s="38"/>
      <c r="G42" s="39"/>
      <c r="H42" s="40"/>
      <c r="I42" s="40"/>
      <c r="J42" s="41"/>
      <c r="K42" s="42"/>
    </row>
    <row r="43" customFormat="false" ht="13.5" hidden="false" customHeight="false" outlineLevel="0" collapsed="false">
      <c r="A43" s="35"/>
      <c r="B43" s="35"/>
      <c r="C43" s="36" t="s">
        <v>254</v>
      </c>
      <c r="D43" s="37"/>
      <c r="E43" s="38"/>
      <c r="F43" s="38"/>
      <c r="G43" s="39"/>
      <c r="H43" s="40" t="s">
        <v>239</v>
      </c>
      <c r="I43" s="40" t="s">
        <v>239</v>
      </c>
      <c r="J43" s="41"/>
      <c r="K43" s="42"/>
    </row>
    <row r="44" customFormat="false" ht="13.5" hidden="false" customHeight="false" outlineLevel="0" collapsed="false">
      <c r="A44" s="35"/>
      <c r="B44" s="35"/>
      <c r="C44" s="36"/>
      <c r="D44" s="37"/>
      <c r="E44" s="38"/>
      <c r="F44" s="38"/>
      <c r="G44" s="39"/>
      <c r="H44" s="40"/>
      <c r="I44" s="40"/>
      <c r="J44" s="41"/>
      <c r="K44" s="42"/>
    </row>
    <row r="45" customFormat="false" ht="13.5" hidden="false" customHeight="false" outlineLevel="0" collapsed="false">
      <c r="A45" s="35"/>
      <c r="B45" s="35"/>
      <c r="C45" s="36" t="s">
        <v>255</v>
      </c>
      <c r="D45" s="37"/>
      <c r="E45" s="38"/>
      <c r="F45" s="38"/>
      <c r="G45" s="39"/>
      <c r="H45" s="40" t="s">
        <v>239</v>
      </c>
      <c r="I45" s="40" t="s">
        <v>239</v>
      </c>
      <c r="J45" s="41"/>
      <c r="K45" s="42"/>
    </row>
    <row r="46" customFormat="false" ht="13.5" hidden="false" customHeight="false" outlineLevel="0" collapsed="false">
      <c r="A46" s="35"/>
      <c r="B46" s="35"/>
      <c r="C46" s="36"/>
      <c r="D46" s="37"/>
      <c r="E46" s="38"/>
      <c r="F46" s="38"/>
      <c r="G46" s="39"/>
      <c r="H46" s="40"/>
      <c r="I46" s="40"/>
      <c r="J46" s="41"/>
      <c r="K46" s="42"/>
    </row>
    <row r="47" customFormat="false" ht="13.5" hidden="false" customHeight="false" outlineLevel="0" collapsed="false">
      <c r="A47" s="35"/>
      <c r="B47" s="35"/>
      <c r="C47" s="36" t="s">
        <v>256</v>
      </c>
      <c r="D47" s="37"/>
      <c r="E47" s="38"/>
      <c r="F47" s="38"/>
      <c r="G47" s="39"/>
      <c r="H47" s="40" t="s">
        <v>239</v>
      </c>
      <c r="I47" s="40" t="s">
        <v>239</v>
      </c>
      <c r="J47" s="41"/>
      <c r="K47" s="42"/>
    </row>
    <row r="48" customFormat="false" ht="13.5" hidden="false" customHeight="false" outlineLevel="0" collapsed="false">
      <c r="A48" s="35"/>
      <c r="B48" s="35"/>
      <c r="C48" s="36"/>
      <c r="D48" s="37"/>
      <c r="E48" s="38"/>
      <c r="F48" s="38"/>
      <c r="G48" s="39"/>
      <c r="H48" s="40"/>
      <c r="I48" s="40"/>
      <c r="J48" s="41"/>
      <c r="K48" s="42"/>
    </row>
    <row r="49" customFormat="false" ht="13.5" hidden="false" customHeight="false" outlineLevel="0" collapsed="false">
      <c r="C49" s="43" t="s">
        <v>257</v>
      </c>
      <c r="D49" s="37"/>
      <c r="E49" s="38"/>
      <c r="F49" s="38"/>
      <c r="G49" s="39"/>
      <c r="H49" s="40"/>
      <c r="I49" s="40"/>
      <c r="J49" s="41"/>
      <c r="K49" s="42"/>
    </row>
    <row r="50" customFormat="false" ht="13.5" hidden="false" customHeight="false" outlineLevel="0" collapsed="false">
      <c r="B50" s="10" t="s">
        <v>258</v>
      </c>
      <c r="C50" s="27" t="s">
        <v>259</v>
      </c>
      <c r="D50" s="37"/>
      <c r="E50" s="38"/>
      <c r="F50" s="38"/>
      <c r="G50" s="39"/>
      <c r="H50" s="40" t="n">
        <v>326</v>
      </c>
      <c r="I50" s="40" t="n">
        <v>40.7</v>
      </c>
      <c r="J50" s="41"/>
      <c r="K50" s="42"/>
    </row>
    <row r="51" customFormat="false" ht="13.5" hidden="false" customHeight="false" outlineLevel="0" collapsed="false">
      <c r="C51" s="44" t="s">
        <v>237</v>
      </c>
      <c r="D51" s="37"/>
      <c r="E51" s="38"/>
      <c r="F51" s="38"/>
      <c r="G51" s="39"/>
      <c r="H51" s="45" t="n">
        <v>326</v>
      </c>
      <c r="I51" s="45" t="n">
        <v>40.7</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60</v>
      </c>
      <c r="D53" s="37"/>
      <c r="E53" s="38"/>
      <c r="F53" s="38"/>
      <c r="G53" s="39"/>
      <c r="H53" s="40"/>
      <c r="I53" s="40"/>
      <c r="J53" s="41"/>
      <c r="K53" s="42"/>
    </row>
    <row r="54" customFormat="false" ht="13.5" hidden="false" customHeight="false" outlineLevel="0" collapsed="false">
      <c r="B54" s="10"/>
      <c r="C54" s="27" t="s">
        <v>261</v>
      </c>
      <c r="D54" s="37"/>
      <c r="E54" s="38"/>
      <c r="F54" s="38"/>
      <c r="G54" s="39"/>
      <c r="H54" s="40" t="n">
        <v>-278.33</v>
      </c>
      <c r="I54" s="40" t="n">
        <v>-34.75</v>
      </c>
      <c r="J54" s="41"/>
      <c r="K54" s="42"/>
    </row>
    <row r="55" customFormat="false" ht="13.5" hidden="false" customHeight="false" outlineLevel="0" collapsed="false">
      <c r="C55" s="44" t="s">
        <v>237</v>
      </c>
      <c r="D55" s="37"/>
      <c r="E55" s="38"/>
      <c r="F55" s="38"/>
      <c r="G55" s="39"/>
      <c r="H55" s="45" t="n">
        <v>-278.33</v>
      </c>
      <c r="I55" s="45" t="n">
        <v>-34.75</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62</v>
      </c>
      <c r="D57" s="47"/>
      <c r="E57" s="48"/>
      <c r="F57" s="49"/>
      <c r="G57" s="50"/>
      <c r="H57" s="51" t="n">
        <v>800.96</v>
      </c>
      <c r="I57" s="51" t="n">
        <f aca="false">SUMIFS(I:I,C:C,"Total")</f>
        <v>100</v>
      </c>
      <c r="J57" s="52"/>
      <c r="K57" s="53"/>
    </row>
    <row r="60" customFormat="false" ht="13.5" hidden="false" customHeight="false" outlineLevel="0" collapsed="false">
      <c r="C60" s="16" t="s">
        <v>267</v>
      </c>
    </row>
    <row r="61" customFormat="false" ht="13.5" hidden="false" customHeight="false" outlineLevel="0" collapsed="false">
      <c r="C61" s="6" t="s">
        <v>315</v>
      </c>
    </row>
    <row r="62" customFormat="false" ht="13.5" hidden="false" customHeight="false" outlineLevel="0" collapsed="false">
      <c r="C62" s="6" t="s">
        <v>269</v>
      </c>
    </row>
    <row r="63" customFormat="false" ht="13.5" hidden="false" customHeight="false" outlineLevel="0" collapsed="false">
      <c r="C63" s="6" t="s">
        <v>270</v>
      </c>
    </row>
    <row r="64" customFormat="false" ht="15" hidden="false" customHeight="false" outlineLevel="0" collapsed="false">
      <c r="C64" s="6" t="s">
        <v>316</v>
      </c>
      <c r="D64" s="0"/>
      <c r="E64" s="0"/>
      <c r="F64" s="0"/>
      <c r="G64" s="0"/>
      <c r="H64" s="0"/>
    </row>
    <row r="66" customFormat="false" ht="16.5" hidden="false" customHeight="false" outlineLevel="0" collapsed="false">
      <c r="C66" s="67" t="s">
        <v>25</v>
      </c>
      <c r="D66" s="67"/>
      <c r="E66" s="67"/>
      <c r="F66" s="0"/>
      <c r="G66" s="67" t="s">
        <v>648</v>
      </c>
      <c r="H66" s="67"/>
    </row>
    <row r="67" customFormat="false" ht="15" hidden="false" customHeight="false" outlineLevel="0" collapsed="false">
      <c r="C67" s="79" t="s">
        <v>275</v>
      </c>
      <c r="D67" s="79"/>
      <c r="E67" s="79"/>
      <c r="F67" s="0"/>
      <c r="G67" s="80"/>
      <c r="H67" s="80"/>
    </row>
    <row r="68" customFormat="false" ht="15" hidden="false" customHeight="true" outlineLevel="0" collapsed="false">
      <c r="C68" s="81" t="s">
        <v>649</v>
      </c>
      <c r="D68" s="82"/>
      <c r="E68" s="82"/>
      <c r="F68" s="0"/>
      <c r="G68" s="80"/>
      <c r="H68" s="80"/>
    </row>
    <row r="69" customFormat="false" ht="15" hidden="false" customHeight="false" outlineLevel="0" collapsed="false">
      <c r="C69" s="81"/>
      <c r="D69" s="82"/>
      <c r="E69" s="82"/>
      <c r="F69" s="0"/>
      <c r="G69" s="80"/>
      <c r="H69" s="80"/>
    </row>
    <row r="70" customFormat="false" ht="15" hidden="false" customHeight="false" outlineLevel="0" collapsed="false">
      <c r="C70" s="81"/>
      <c r="D70" s="82"/>
      <c r="E70" s="82"/>
      <c r="F70" s="0"/>
      <c r="G70" s="80"/>
      <c r="H70" s="80"/>
    </row>
    <row r="71" customFormat="false" ht="15" hidden="false" customHeight="false" outlineLevel="0" collapsed="false">
      <c r="C71" s="81"/>
      <c r="D71" s="82"/>
      <c r="E71" s="82"/>
      <c r="F71" s="0"/>
      <c r="G71" s="80"/>
      <c r="H71" s="80"/>
    </row>
    <row r="72" customFormat="false" ht="64.5" hidden="false" customHeight="true" outlineLevel="0" collapsed="false">
      <c r="C72" s="81"/>
      <c r="D72" s="82"/>
      <c r="E72" s="82"/>
      <c r="F72" s="0"/>
      <c r="G72" s="80"/>
      <c r="H72" s="80"/>
    </row>
    <row r="73" customFormat="false" ht="27.75" hidden="false" customHeight="true" outlineLevel="0" collapsed="false">
      <c r="C73" s="83"/>
      <c r="D73" s="84" t="s">
        <v>319</v>
      </c>
      <c r="E73" s="84"/>
      <c r="F73" s="0"/>
      <c r="G73" s="80"/>
      <c r="H73" s="80"/>
    </row>
    <row r="74" customFormat="false" ht="15" hidden="false" customHeight="false" outlineLevel="0" collapsed="false">
      <c r="C74" s="85" t="s">
        <v>279</v>
      </c>
      <c r="D74" s="85"/>
      <c r="E74" s="85"/>
      <c r="F74" s="0"/>
      <c r="G74" s="80"/>
      <c r="H74" s="80"/>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6</v>
      </c>
      <c r="J2" s="15" t="s">
        <v>49</v>
      </c>
    </row>
    <row r="3" customFormat="false" ht="16.5" hidden="false" customHeight="false" outlineLevel="0" collapsed="false">
      <c r="C3" s="16" t="s">
        <v>50</v>
      </c>
      <c r="D3" s="17" t="s">
        <v>27</v>
      </c>
    </row>
    <row r="4" customFormat="false" ht="15.75" hidden="false" customHeight="false" outlineLevel="0" collapsed="false">
      <c r="C4" s="16" t="s">
        <v>51</v>
      </c>
      <c r="D4" s="18" t="n">
        <v>44804</v>
      </c>
    </row>
    <row r="5" customFormat="false" ht="15.75" hidden="false" customHeight="false" outlineLevel="0" collapsed="false">
      <c r="C5" s="16" t="s">
        <v>52</v>
      </c>
      <c r="D5" s="19" t="s">
        <v>650</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2</v>
      </c>
      <c r="G10" s="39" t="n">
        <v>528773</v>
      </c>
      <c r="H10" s="40" t="n">
        <v>4691.8</v>
      </c>
      <c r="I10" s="40" t="n">
        <v>9.29</v>
      </c>
      <c r="J10" s="41"/>
      <c r="K10" s="42"/>
    </row>
    <row r="11" customFormat="false" ht="13.5" hidden="false" customHeight="false" outlineLevel="0" collapsed="false">
      <c r="B11" s="10" t="s">
        <v>69</v>
      </c>
      <c r="C11" s="27" t="s">
        <v>70</v>
      </c>
      <c r="D11" s="37" t="s">
        <v>71</v>
      </c>
      <c r="E11" s="38"/>
      <c r="F11" s="38" t="s">
        <v>72</v>
      </c>
      <c r="G11" s="39" t="n">
        <v>247297</v>
      </c>
      <c r="H11" s="40" t="n">
        <v>3675.08</v>
      </c>
      <c r="I11" s="40" t="n">
        <v>7.28</v>
      </c>
      <c r="J11" s="41"/>
      <c r="K11" s="42"/>
    </row>
    <row r="12" customFormat="false" ht="13.5" hidden="false" customHeight="false" outlineLevel="0" collapsed="false">
      <c r="B12" s="10" t="s">
        <v>76</v>
      </c>
      <c r="C12" s="27" t="s">
        <v>77</v>
      </c>
      <c r="D12" s="37" t="s">
        <v>78</v>
      </c>
      <c r="E12" s="38"/>
      <c r="F12" s="38" t="s">
        <v>79</v>
      </c>
      <c r="G12" s="39" t="n">
        <v>192810</v>
      </c>
      <c r="H12" s="40" t="n">
        <v>2878.56</v>
      </c>
      <c r="I12" s="40" t="n">
        <v>5.7</v>
      </c>
      <c r="J12" s="41"/>
      <c r="K12" s="42"/>
    </row>
    <row r="13" customFormat="false" ht="13.5" hidden="false" customHeight="false" outlineLevel="0" collapsed="false">
      <c r="B13" s="10" t="s">
        <v>101</v>
      </c>
      <c r="C13" s="27" t="s">
        <v>102</v>
      </c>
      <c r="D13" s="37" t="s">
        <v>103</v>
      </c>
      <c r="E13" s="38"/>
      <c r="F13" s="38" t="s">
        <v>72</v>
      </c>
      <c r="G13" s="39" t="n">
        <v>446147</v>
      </c>
      <c r="H13" s="40" t="n">
        <v>2370.16</v>
      </c>
      <c r="I13" s="40" t="n">
        <v>4.69</v>
      </c>
      <c r="J13" s="41"/>
      <c r="K13" s="42"/>
    </row>
    <row r="14" customFormat="false" ht="13.5" hidden="false" customHeight="false" outlineLevel="0" collapsed="false">
      <c r="B14" s="10" t="s">
        <v>592</v>
      </c>
      <c r="C14" s="27" t="s">
        <v>593</v>
      </c>
      <c r="D14" s="37" t="s">
        <v>594</v>
      </c>
      <c r="E14" s="38"/>
      <c r="F14" s="38" t="s">
        <v>285</v>
      </c>
      <c r="G14" s="39" t="n">
        <v>71781</v>
      </c>
      <c r="H14" s="40" t="n">
        <v>2342.03</v>
      </c>
      <c r="I14" s="40" t="n">
        <v>4.64</v>
      </c>
      <c r="J14" s="41"/>
      <c r="K14" s="42"/>
    </row>
    <row r="15" customFormat="false" ht="13.5" hidden="false" customHeight="false" outlineLevel="0" collapsed="false">
      <c r="B15" s="10" t="s">
        <v>65</v>
      </c>
      <c r="C15" s="27" t="s">
        <v>66</v>
      </c>
      <c r="D15" s="37" t="s">
        <v>67</v>
      </c>
      <c r="E15" s="38"/>
      <c r="F15" s="38" t="s">
        <v>68</v>
      </c>
      <c r="G15" s="39" t="n">
        <v>77980</v>
      </c>
      <c r="H15" s="40" t="n">
        <v>2057.07</v>
      </c>
      <c r="I15" s="40" t="n">
        <v>4.07</v>
      </c>
      <c r="J15" s="41"/>
      <c r="K15" s="42"/>
    </row>
    <row r="16" customFormat="false" ht="13.5" hidden="false" customHeight="false" outlineLevel="0" collapsed="false">
      <c r="B16" s="10" t="s">
        <v>406</v>
      </c>
      <c r="C16" s="27" t="s">
        <v>407</v>
      </c>
      <c r="D16" s="37" t="s">
        <v>408</v>
      </c>
      <c r="E16" s="38"/>
      <c r="F16" s="38" t="s">
        <v>83</v>
      </c>
      <c r="G16" s="39" t="n">
        <v>232325</v>
      </c>
      <c r="H16" s="40" t="n">
        <v>1836.18</v>
      </c>
      <c r="I16" s="40" t="n">
        <v>3.64</v>
      </c>
      <c r="J16" s="41"/>
      <c r="K16" s="42"/>
    </row>
    <row r="17" customFormat="false" ht="13.5" hidden="false" customHeight="false" outlineLevel="0" collapsed="false">
      <c r="B17" s="10" t="s">
        <v>651</v>
      </c>
      <c r="C17" s="27" t="s">
        <v>652</v>
      </c>
      <c r="D17" s="37" t="s">
        <v>653</v>
      </c>
      <c r="E17" s="38"/>
      <c r="F17" s="38" t="s">
        <v>654</v>
      </c>
      <c r="G17" s="39" t="n">
        <v>3300</v>
      </c>
      <c r="H17" s="40" t="n">
        <v>1684.42</v>
      </c>
      <c r="I17" s="40" t="n">
        <v>3.34</v>
      </c>
      <c r="J17" s="41"/>
      <c r="K17" s="42"/>
    </row>
    <row r="18" customFormat="false" ht="13.5" hidden="false" customHeight="false" outlineLevel="0" collapsed="false">
      <c r="B18" s="10" t="s">
        <v>104</v>
      </c>
      <c r="C18" s="27" t="s">
        <v>105</v>
      </c>
      <c r="D18" s="37" t="s">
        <v>106</v>
      </c>
      <c r="E18" s="38"/>
      <c r="F18" s="38" t="s">
        <v>72</v>
      </c>
      <c r="G18" s="39" t="n">
        <v>213065</v>
      </c>
      <c r="H18" s="40" t="n">
        <v>1601.18</v>
      </c>
      <c r="I18" s="40" t="n">
        <v>3.17</v>
      </c>
      <c r="J18" s="41"/>
      <c r="K18" s="42"/>
    </row>
    <row r="19" customFormat="false" ht="13.5" hidden="false" customHeight="false" outlineLevel="0" collapsed="false">
      <c r="B19" s="10" t="s">
        <v>80</v>
      </c>
      <c r="C19" s="27" t="s">
        <v>81</v>
      </c>
      <c r="D19" s="37" t="s">
        <v>82</v>
      </c>
      <c r="E19" s="38"/>
      <c r="F19" s="38" t="s">
        <v>83</v>
      </c>
      <c r="G19" s="39" t="n">
        <v>56815</v>
      </c>
      <c r="H19" s="40" t="n">
        <v>1389.92</v>
      </c>
      <c r="I19" s="40" t="n">
        <v>2.75</v>
      </c>
      <c r="J19" s="41"/>
      <c r="K19" s="42"/>
    </row>
    <row r="20" customFormat="false" ht="13.5" hidden="false" customHeight="false" outlineLevel="0" collapsed="false">
      <c r="B20" s="10" t="s">
        <v>131</v>
      </c>
      <c r="C20" s="27" t="s">
        <v>132</v>
      </c>
      <c r="D20" s="37" t="s">
        <v>133</v>
      </c>
      <c r="E20" s="38"/>
      <c r="F20" s="38" t="s">
        <v>79</v>
      </c>
      <c r="G20" s="39" t="n">
        <v>146618</v>
      </c>
      <c r="H20" s="40" t="n">
        <v>1376.67</v>
      </c>
      <c r="I20" s="40" t="n">
        <v>2.73</v>
      </c>
      <c r="J20" s="41"/>
      <c r="K20" s="42"/>
    </row>
    <row r="21" customFormat="false" ht="13.5" hidden="false" customHeight="false" outlineLevel="0" collapsed="false">
      <c r="B21" s="10" t="s">
        <v>97</v>
      </c>
      <c r="C21" s="27" t="s">
        <v>98</v>
      </c>
      <c r="D21" s="37" t="s">
        <v>99</v>
      </c>
      <c r="E21" s="38"/>
      <c r="F21" s="38" t="s">
        <v>100</v>
      </c>
      <c r="G21" s="39" t="n">
        <v>71038</v>
      </c>
      <c r="H21" s="40" t="n">
        <v>1365.71</v>
      </c>
      <c r="I21" s="40" t="n">
        <v>2.7</v>
      </c>
      <c r="J21" s="41"/>
      <c r="K21" s="42"/>
    </row>
    <row r="22" customFormat="false" ht="13.5" hidden="false" customHeight="false" outlineLevel="0" collapsed="false">
      <c r="B22" s="10" t="s">
        <v>416</v>
      </c>
      <c r="C22" s="27" t="s">
        <v>417</v>
      </c>
      <c r="D22" s="37" t="s">
        <v>418</v>
      </c>
      <c r="E22" s="38"/>
      <c r="F22" s="38" t="s">
        <v>227</v>
      </c>
      <c r="G22" s="39" t="n">
        <v>38984</v>
      </c>
      <c r="H22" s="40" t="n">
        <v>1339.57</v>
      </c>
      <c r="I22" s="40" t="n">
        <v>2.65</v>
      </c>
      <c r="J22" s="41"/>
      <c r="K22" s="42"/>
    </row>
    <row r="23" customFormat="false" ht="13.5" hidden="false" customHeight="false" outlineLevel="0" collapsed="false">
      <c r="B23" s="10" t="s">
        <v>655</v>
      </c>
      <c r="C23" s="27" t="s">
        <v>656</v>
      </c>
      <c r="D23" s="37" t="s">
        <v>657</v>
      </c>
      <c r="E23" s="38"/>
      <c r="F23" s="38" t="s">
        <v>117</v>
      </c>
      <c r="G23" s="39" t="n">
        <v>177791</v>
      </c>
      <c r="H23" s="40" t="n">
        <v>1193.07</v>
      </c>
      <c r="I23" s="40" t="n">
        <v>2.36</v>
      </c>
      <c r="J23" s="41"/>
      <c r="K23" s="42"/>
    </row>
    <row r="24" customFormat="false" ht="13.5" hidden="false" customHeight="false" outlineLevel="0" collapsed="false">
      <c r="B24" s="10" t="s">
        <v>211</v>
      </c>
      <c r="C24" s="27" t="s">
        <v>212</v>
      </c>
      <c r="D24" s="37" t="s">
        <v>213</v>
      </c>
      <c r="E24" s="38"/>
      <c r="F24" s="38" t="s">
        <v>121</v>
      </c>
      <c r="G24" s="39" t="n">
        <v>32953</v>
      </c>
      <c r="H24" s="40" t="n">
        <v>1106.81</v>
      </c>
      <c r="I24" s="40" t="n">
        <v>2.19</v>
      </c>
      <c r="J24" s="41"/>
      <c r="K24" s="42"/>
    </row>
    <row r="25" customFormat="false" ht="13.5" hidden="false" customHeight="false" outlineLevel="0" collapsed="false">
      <c r="B25" s="10" t="s">
        <v>384</v>
      </c>
      <c r="C25" s="27" t="s">
        <v>385</v>
      </c>
      <c r="D25" s="37" t="s">
        <v>386</v>
      </c>
      <c r="E25" s="38"/>
      <c r="F25" s="38" t="s">
        <v>381</v>
      </c>
      <c r="G25" s="39" t="n">
        <v>42845</v>
      </c>
      <c r="H25" s="40" t="n">
        <v>1089.72</v>
      </c>
      <c r="I25" s="40" t="n">
        <v>2.16</v>
      </c>
      <c r="J25" s="41"/>
      <c r="K25" s="42"/>
    </row>
    <row r="26" customFormat="false" ht="13.5" hidden="false" customHeight="false" outlineLevel="0" collapsed="false">
      <c r="B26" s="10" t="s">
        <v>159</v>
      </c>
      <c r="C26" s="27" t="s">
        <v>160</v>
      </c>
      <c r="D26" s="37" t="s">
        <v>161</v>
      </c>
      <c r="E26" s="38"/>
      <c r="F26" s="38" t="s">
        <v>162</v>
      </c>
      <c r="G26" s="39" t="n">
        <v>5222</v>
      </c>
      <c r="H26" s="40" t="n">
        <v>1040.53</v>
      </c>
      <c r="I26" s="40" t="n">
        <v>2.06</v>
      </c>
      <c r="J26" s="41"/>
      <c r="K26" s="42"/>
    </row>
    <row r="27" customFormat="false" ht="13.5" hidden="false" customHeight="false" outlineLevel="0" collapsed="false">
      <c r="B27" s="10" t="s">
        <v>658</v>
      </c>
      <c r="C27" s="27" t="s">
        <v>659</v>
      </c>
      <c r="D27" s="37" t="s">
        <v>660</v>
      </c>
      <c r="E27" s="38"/>
      <c r="F27" s="38" t="s">
        <v>79</v>
      </c>
      <c r="G27" s="39" t="n">
        <v>48306</v>
      </c>
      <c r="H27" s="40" t="n">
        <v>1029.38</v>
      </c>
      <c r="I27" s="40" t="n">
        <v>2.04</v>
      </c>
      <c r="J27" s="41"/>
      <c r="K27" s="42"/>
    </row>
    <row r="28" customFormat="false" ht="13.5" hidden="false" customHeight="false" outlineLevel="0" collapsed="false">
      <c r="B28" s="10" t="s">
        <v>614</v>
      </c>
      <c r="C28" s="27" t="s">
        <v>615</v>
      </c>
      <c r="D28" s="37" t="s">
        <v>616</v>
      </c>
      <c r="E28" s="38"/>
      <c r="F28" s="38" t="s">
        <v>617</v>
      </c>
      <c r="G28" s="39" t="n">
        <v>134720</v>
      </c>
      <c r="H28" s="40" t="n">
        <v>998.07</v>
      </c>
      <c r="I28" s="40" t="n">
        <v>1.98</v>
      </c>
      <c r="J28" s="41"/>
      <c r="K28" s="42"/>
    </row>
    <row r="29" customFormat="false" ht="13.5" hidden="false" customHeight="false" outlineLevel="0" collapsed="false">
      <c r="B29" s="10" t="s">
        <v>152</v>
      </c>
      <c r="C29" s="27" t="s">
        <v>153</v>
      </c>
      <c r="D29" s="37" t="s">
        <v>154</v>
      </c>
      <c r="E29" s="38"/>
      <c r="F29" s="38" t="s">
        <v>155</v>
      </c>
      <c r="G29" s="39" t="n">
        <v>14839</v>
      </c>
      <c r="H29" s="40" t="n">
        <v>990.93</v>
      </c>
      <c r="I29" s="40" t="n">
        <v>1.96</v>
      </c>
      <c r="J29" s="41"/>
      <c r="K29" s="42"/>
    </row>
    <row r="30" customFormat="false" ht="13.5" hidden="false" customHeight="false" outlineLevel="0" collapsed="false">
      <c r="B30" s="10" t="s">
        <v>138</v>
      </c>
      <c r="C30" s="27" t="s">
        <v>139</v>
      </c>
      <c r="D30" s="37" t="s">
        <v>140</v>
      </c>
      <c r="E30" s="38"/>
      <c r="F30" s="38" t="s">
        <v>141</v>
      </c>
      <c r="G30" s="39" t="n">
        <v>869910</v>
      </c>
      <c r="H30" s="40" t="n">
        <v>942.11</v>
      </c>
      <c r="I30" s="40" t="n">
        <v>1.87</v>
      </c>
      <c r="J30" s="41"/>
      <c r="K30" s="42"/>
    </row>
    <row r="31" customFormat="false" ht="13.5" hidden="false" customHeight="false" outlineLevel="0" collapsed="false">
      <c r="B31" s="10" t="s">
        <v>87</v>
      </c>
      <c r="C31" s="27" t="s">
        <v>88</v>
      </c>
      <c r="D31" s="37" t="s">
        <v>89</v>
      </c>
      <c r="E31" s="38"/>
      <c r="F31" s="38" t="s">
        <v>72</v>
      </c>
      <c r="G31" s="39" t="n">
        <v>47492</v>
      </c>
      <c r="H31" s="40" t="n">
        <v>909.69</v>
      </c>
      <c r="I31" s="40" t="n">
        <v>1.8</v>
      </c>
      <c r="J31" s="41"/>
      <c r="K31" s="42"/>
    </row>
    <row r="32" customFormat="false" ht="13.5" hidden="false" customHeight="false" outlineLevel="0" collapsed="false">
      <c r="B32" s="10" t="s">
        <v>661</v>
      </c>
      <c r="C32" s="27" t="s">
        <v>662</v>
      </c>
      <c r="D32" s="37" t="s">
        <v>663</v>
      </c>
      <c r="E32" s="38"/>
      <c r="F32" s="38" t="s">
        <v>285</v>
      </c>
      <c r="G32" s="39" t="n">
        <v>37419</v>
      </c>
      <c r="H32" s="40" t="n">
        <v>904.17</v>
      </c>
      <c r="I32" s="40" t="n">
        <v>1.79</v>
      </c>
      <c r="J32" s="41"/>
      <c r="K32" s="42"/>
    </row>
    <row r="33" customFormat="false" ht="13.5" hidden="false" customHeight="false" outlineLevel="0" collapsed="false">
      <c r="B33" s="10" t="s">
        <v>110</v>
      </c>
      <c r="C33" s="27" t="s">
        <v>111</v>
      </c>
      <c r="D33" s="37" t="s">
        <v>112</v>
      </c>
      <c r="E33" s="38"/>
      <c r="F33" s="38" t="s">
        <v>113</v>
      </c>
      <c r="G33" s="39" t="n">
        <v>122683</v>
      </c>
      <c r="H33" s="40" t="n">
        <v>891.41</v>
      </c>
      <c r="I33" s="40" t="n">
        <v>1.77</v>
      </c>
      <c r="J33" s="41"/>
      <c r="K33" s="42"/>
    </row>
    <row r="34" customFormat="false" ht="13.5" hidden="false" customHeight="false" outlineLevel="0" collapsed="false">
      <c r="B34" s="10" t="s">
        <v>173</v>
      </c>
      <c r="C34" s="27" t="s">
        <v>174</v>
      </c>
      <c r="D34" s="37" t="s">
        <v>175</v>
      </c>
      <c r="E34" s="38"/>
      <c r="F34" s="38" t="s">
        <v>155</v>
      </c>
      <c r="G34" s="39" t="n">
        <v>49772</v>
      </c>
      <c r="H34" s="40" t="n">
        <v>835.5</v>
      </c>
      <c r="I34" s="40" t="n">
        <v>1.65</v>
      </c>
      <c r="J34" s="41"/>
      <c r="K34" s="42"/>
    </row>
    <row r="35" customFormat="false" ht="13.5" hidden="false" customHeight="false" outlineLevel="0" collapsed="false">
      <c r="B35" s="10" t="s">
        <v>114</v>
      </c>
      <c r="C35" s="27" t="s">
        <v>115</v>
      </c>
      <c r="D35" s="37" t="s">
        <v>116</v>
      </c>
      <c r="E35" s="38"/>
      <c r="F35" s="38" t="s">
        <v>117</v>
      </c>
      <c r="G35" s="39" t="n">
        <v>24527</v>
      </c>
      <c r="H35" s="40" t="n">
        <v>831.86</v>
      </c>
      <c r="I35" s="40" t="n">
        <v>1.65</v>
      </c>
      <c r="J35" s="41"/>
      <c r="K35" s="42"/>
    </row>
    <row r="36" customFormat="false" ht="13.5" hidden="false" customHeight="false" outlineLevel="0" collapsed="false">
      <c r="B36" s="10" t="s">
        <v>156</v>
      </c>
      <c r="C36" s="27" t="s">
        <v>157</v>
      </c>
      <c r="D36" s="37" t="s">
        <v>158</v>
      </c>
      <c r="E36" s="38"/>
      <c r="F36" s="38" t="s">
        <v>72</v>
      </c>
      <c r="G36" s="39" t="n">
        <v>73803</v>
      </c>
      <c r="H36" s="40" t="n">
        <v>817.33</v>
      </c>
      <c r="I36" s="40" t="n">
        <v>1.62</v>
      </c>
      <c r="J36" s="41"/>
      <c r="K36" s="42"/>
    </row>
    <row r="37" customFormat="false" ht="13.5" hidden="false" customHeight="false" outlineLevel="0" collapsed="false">
      <c r="B37" s="10" t="s">
        <v>455</v>
      </c>
      <c r="C37" s="27" t="s">
        <v>456</v>
      </c>
      <c r="D37" s="37" t="s">
        <v>457</v>
      </c>
      <c r="E37" s="38"/>
      <c r="F37" s="38" t="s">
        <v>79</v>
      </c>
      <c r="G37" s="39" t="n">
        <v>24000</v>
      </c>
      <c r="H37" s="40" t="n">
        <v>793.56</v>
      </c>
      <c r="I37" s="40" t="n">
        <v>1.57</v>
      </c>
      <c r="J37" s="41"/>
      <c r="K37" s="42"/>
    </row>
    <row r="38" customFormat="false" ht="13.5" hidden="false" customHeight="false" outlineLevel="0" collapsed="false">
      <c r="B38" s="10" t="s">
        <v>664</v>
      </c>
      <c r="C38" s="27" t="s">
        <v>665</v>
      </c>
      <c r="D38" s="37" t="s">
        <v>666</v>
      </c>
      <c r="E38" s="38"/>
      <c r="F38" s="38" t="s">
        <v>227</v>
      </c>
      <c r="G38" s="39" t="n">
        <v>67276</v>
      </c>
      <c r="H38" s="40" t="n">
        <v>708.48</v>
      </c>
      <c r="I38" s="40" t="n">
        <v>1.4</v>
      </c>
      <c r="J38" s="41"/>
      <c r="K38" s="42"/>
    </row>
    <row r="39" customFormat="false" ht="13.5" hidden="false" customHeight="false" outlineLevel="0" collapsed="false">
      <c r="B39" s="10" t="s">
        <v>667</v>
      </c>
      <c r="C39" s="27" t="s">
        <v>668</v>
      </c>
      <c r="D39" s="37" t="s">
        <v>669</v>
      </c>
      <c r="E39" s="38"/>
      <c r="F39" s="38" t="s">
        <v>617</v>
      </c>
      <c r="G39" s="39" t="n">
        <v>27618</v>
      </c>
      <c r="H39" s="40" t="n">
        <v>682.21</v>
      </c>
      <c r="I39" s="40" t="n">
        <v>1.35</v>
      </c>
      <c r="J39" s="41"/>
      <c r="K39" s="42"/>
    </row>
    <row r="40" customFormat="false" ht="13.5" hidden="false" customHeight="false" outlineLevel="0" collapsed="false">
      <c r="B40" s="10" t="s">
        <v>621</v>
      </c>
      <c r="C40" s="27" t="s">
        <v>622</v>
      </c>
      <c r="D40" s="37" t="s">
        <v>623</v>
      </c>
      <c r="E40" s="38"/>
      <c r="F40" s="38" t="s">
        <v>117</v>
      </c>
      <c r="G40" s="39" t="n">
        <v>165292</v>
      </c>
      <c r="H40" s="40" t="n">
        <v>673.4</v>
      </c>
      <c r="I40" s="40" t="n">
        <v>1.33</v>
      </c>
      <c r="J40" s="41"/>
      <c r="K40" s="42"/>
    </row>
    <row r="41" customFormat="false" ht="13.5" hidden="false" customHeight="false" outlineLevel="0" collapsed="false">
      <c r="B41" s="10" t="s">
        <v>670</v>
      </c>
      <c r="C41" s="27" t="s">
        <v>671</v>
      </c>
      <c r="D41" s="37" t="s">
        <v>672</v>
      </c>
      <c r="E41" s="38"/>
      <c r="F41" s="38" t="s">
        <v>117</v>
      </c>
      <c r="G41" s="39" t="n">
        <v>65329</v>
      </c>
      <c r="H41" s="40" t="n">
        <v>654.07</v>
      </c>
      <c r="I41" s="40" t="n">
        <v>1.3</v>
      </c>
      <c r="J41" s="41"/>
      <c r="K41" s="42"/>
    </row>
    <row r="42" customFormat="false" ht="13.5" hidden="false" customHeight="false" outlineLevel="0" collapsed="false">
      <c r="B42" s="10" t="s">
        <v>187</v>
      </c>
      <c r="C42" s="27" t="s">
        <v>188</v>
      </c>
      <c r="D42" s="37" t="s">
        <v>189</v>
      </c>
      <c r="E42" s="38"/>
      <c r="F42" s="38" t="s">
        <v>137</v>
      </c>
      <c r="G42" s="39" t="n">
        <v>60062</v>
      </c>
      <c r="H42" s="40" t="n">
        <v>623.71</v>
      </c>
      <c r="I42" s="40" t="n">
        <v>1.24</v>
      </c>
      <c r="J42" s="41"/>
      <c r="K42" s="42"/>
    </row>
    <row r="43" customFormat="false" ht="13.5" hidden="false" customHeight="false" outlineLevel="0" collapsed="false">
      <c r="B43" s="10" t="s">
        <v>673</v>
      </c>
      <c r="C43" s="27" t="s">
        <v>674</v>
      </c>
      <c r="D43" s="37" t="s">
        <v>675</v>
      </c>
      <c r="E43" s="38"/>
      <c r="F43" s="38" t="s">
        <v>100</v>
      </c>
      <c r="G43" s="39" t="n">
        <v>876800</v>
      </c>
      <c r="H43" s="40" t="n">
        <v>614.2</v>
      </c>
      <c r="I43" s="40" t="n">
        <v>1.22</v>
      </c>
      <c r="J43" s="41"/>
      <c r="K43" s="42"/>
    </row>
    <row r="44" customFormat="false" ht="13.5" hidden="false" customHeight="false" outlineLevel="0" collapsed="false">
      <c r="B44" s="10" t="s">
        <v>234</v>
      </c>
      <c r="C44" s="27" t="s">
        <v>235</v>
      </c>
      <c r="D44" s="37" t="s">
        <v>236</v>
      </c>
      <c r="E44" s="38"/>
      <c r="F44" s="38" t="s">
        <v>155</v>
      </c>
      <c r="G44" s="39" t="n">
        <v>2720</v>
      </c>
      <c r="H44" s="40" t="n">
        <v>600.39</v>
      </c>
      <c r="I44" s="40" t="n">
        <v>1.19</v>
      </c>
      <c r="J44" s="41"/>
      <c r="K44" s="42"/>
    </row>
    <row r="45" customFormat="false" ht="13.5" hidden="false" customHeight="false" outlineLevel="0" collapsed="false">
      <c r="B45" s="10" t="s">
        <v>179</v>
      </c>
      <c r="C45" s="27" t="s">
        <v>180</v>
      </c>
      <c r="D45" s="37" t="s">
        <v>181</v>
      </c>
      <c r="E45" s="38"/>
      <c r="F45" s="38" t="s">
        <v>182</v>
      </c>
      <c r="G45" s="39" t="n">
        <v>64400</v>
      </c>
      <c r="H45" s="40" t="n">
        <v>542.34</v>
      </c>
      <c r="I45" s="40" t="n">
        <v>1.07</v>
      </c>
      <c r="J45" s="41"/>
      <c r="K45" s="42"/>
    </row>
    <row r="46" customFormat="false" ht="13.5" hidden="false" customHeight="false" outlineLevel="0" collapsed="false">
      <c r="B46" s="10" t="s">
        <v>533</v>
      </c>
      <c r="C46" s="27" t="s">
        <v>534</v>
      </c>
      <c r="D46" s="37" t="s">
        <v>535</v>
      </c>
      <c r="E46" s="38"/>
      <c r="F46" s="38" t="s">
        <v>536</v>
      </c>
      <c r="G46" s="39" t="n">
        <v>1165</v>
      </c>
      <c r="H46" s="40" t="n">
        <v>503.28</v>
      </c>
      <c r="I46" s="40" t="n">
        <v>1</v>
      </c>
      <c r="J46" s="41"/>
      <c r="K46" s="42"/>
    </row>
    <row r="47" customFormat="false" ht="13.5" hidden="false" customHeight="false" outlineLevel="0" collapsed="false">
      <c r="B47" s="10" t="s">
        <v>390</v>
      </c>
      <c r="C47" s="27" t="s">
        <v>391</v>
      </c>
      <c r="D47" s="37" t="s">
        <v>392</v>
      </c>
      <c r="E47" s="38"/>
      <c r="F47" s="38" t="s">
        <v>393</v>
      </c>
      <c r="G47" s="39" t="n">
        <v>48820</v>
      </c>
      <c r="H47" s="40" t="n">
        <v>451.22</v>
      </c>
      <c r="I47" s="40" t="n">
        <v>0.89</v>
      </c>
      <c r="J47" s="41"/>
      <c r="K47" s="42"/>
    </row>
    <row r="48" customFormat="false" ht="13.5" hidden="false" customHeight="false" outlineLevel="0" collapsed="false">
      <c r="B48" s="10" t="s">
        <v>231</v>
      </c>
      <c r="C48" s="27" t="s">
        <v>232</v>
      </c>
      <c r="D48" s="37" t="s">
        <v>233</v>
      </c>
      <c r="E48" s="38"/>
      <c r="F48" s="38" t="s">
        <v>68</v>
      </c>
      <c r="G48" s="39" t="n">
        <v>100000</v>
      </c>
      <c r="H48" s="40" t="n">
        <v>328.65</v>
      </c>
      <c r="I48" s="40" t="n">
        <v>0.65</v>
      </c>
      <c r="J48" s="41"/>
      <c r="K48" s="42"/>
    </row>
    <row r="49" customFormat="false" ht="13.5" hidden="false" customHeight="false" outlineLevel="0" collapsed="false">
      <c r="B49" s="10" t="s">
        <v>637</v>
      </c>
      <c r="C49" s="27" t="s">
        <v>638</v>
      </c>
      <c r="D49" s="37" t="s">
        <v>639</v>
      </c>
      <c r="E49" s="38"/>
      <c r="F49" s="38" t="s">
        <v>79</v>
      </c>
      <c r="G49" s="39" t="n">
        <v>30660</v>
      </c>
      <c r="H49" s="40" t="n">
        <v>316.38</v>
      </c>
      <c r="I49" s="40" t="n">
        <v>0.63</v>
      </c>
      <c r="J49" s="41"/>
      <c r="K49" s="42"/>
    </row>
    <row r="50" customFormat="false" ht="13.5" hidden="false" customHeight="false" outlineLevel="0" collapsed="false">
      <c r="B50" s="10" t="s">
        <v>220</v>
      </c>
      <c r="C50" s="27" t="s">
        <v>221</v>
      </c>
      <c r="D50" s="37" t="s">
        <v>222</v>
      </c>
      <c r="E50" s="38"/>
      <c r="F50" s="38" t="s">
        <v>223</v>
      </c>
      <c r="G50" s="39" t="n">
        <v>5650</v>
      </c>
      <c r="H50" s="40" t="n">
        <v>244.24</v>
      </c>
      <c r="I50" s="40" t="n">
        <v>0.48</v>
      </c>
      <c r="J50" s="41"/>
      <c r="K50" s="42"/>
    </row>
    <row r="51" customFormat="false" ht="13.5" hidden="false" customHeight="false" outlineLevel="0" collapsed="false">
      <c r="B51" s="10" t="s">
        <v>200</v>
      </c>
      <c r="C51" s="27" t="s">
        <v>201</v>
      </c>
      <c r="D51" s="37" t="s">
        <v>202</v>
      </c>
      <c r="E51" s="38"/>
      <c r="F51" s="38" t="s">
        <v>137</v>
      </c>
      <c r="G51" s="39" t="n">
        <v>4274</v>
      </c>
      <c r="H51" s="40" t="n">
        <v>181.43</v>
      </c>
      <c r="I51" s="40" t="n">
        <v>0.36</v>
      </c>
      <c r="J51" s="41"/>
      <c r="K51" s="42"/>
    </row>
    <row r="52" customFormat="false" ht="13.5" hidden="false" customHeight="false" outlineLevel="0" collapsed="false">
      <c r="B52" s="10" t="s">
        <v>676</v>
      </c>
      <c r="C52" s="27" t="s">
        <v>677</v>
      </c>
      <c r="D52" s="37" t="s">
        <v>678</v>
      </c>
      <c r="E52" s="38"/>
      <c r="F52" s="38" t="s">
        <v>155</v>
      </c>
      <c r="G52" s="39" t="n">
        <v>10000</v>
      </c>
      <c r="H52" s="40" t="n">
        <v>153.64</v>
      </c>
      <c r="I52" s="40" t="n">
        <v>0.3</v>
      </c>
      <c r="J52" s="41"/>
      <c r="K52" s="42"/>
    </row>
    <row r="53" customFormat="false" ht="13.5" hidden="false" customHeight="false" outlineLevel="0" collapsed="false">
      <c r="C53" s="44" t="s">
        <v>237</v>
      </c>
      <c r="D53" s="37"/>
      <c r="E53" s="38"/>
      <c r="F53" s="38"/>
      <c r="G53" s="39"/>
      <c r="H53" s="45" t="n">
        <v>50260.13</v>
      </c>
      <c r="I53" s="45" t="n">
        <v>99.53</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38</v>
      </c>
      <c r="D55" s="37"/>
      <c r="E55" s="38"/>
      <c r="F55" s="38"/>
      <c r="G55" s="39"/>
      <c r="H55" s="40" t="s">
        <v>239</v>
      </c>
      <c r="I55" s="40" t="s">
        <v>239</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40</v>
      </c>
      <c r="D57" s="37"/>
      <c r="E57" s="38"/>
      <c r="F57" s="38"/>
      <c r="G57" s="39"/>
      <c r="H57" s="40" t="s">
        <v>239</v>
      </c>
      <c r="I57" s="40" t="s">
        <v>239</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41</v>
      </c>
      <c r="D59" s="37"/>
      <c r="E59" s="38"/>
      <c r="F59" s="38"/>
      <c r="G59" s="39"/>
      <c r="H59" s="40"/>
      <c r="I59" s="40"/>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42</v>
      </c>
      <c r="D61" s="37"/>
      <c r="E61" s="38"/>
      <c r="F61" s="38"/>
      <c r="G61" s="39"/>
      <c r="H61" s="40" t="s">
        <v>239</v>
      </c>
      <c r="I61" s="40" t="s">
        <v>239</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43</v>
      </c>
      <c r="D63" s="37"/>
      <c r="E63" s="38"/>
      <c r="F63" s="38"/>
      <c r="G63" s="39"/>
      <c r="H63" s="40" t="s">
        <v>239</v>
      </c>
      <c r="I63" s="40" t="s">
        <v>239</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44</v>
      </c>
      <c r="D65" s="37"/>
      <c r="E65" s="38"/>
      <c r="F65" s="38"/>
      <c r="G65" s="39"/>
      <c r="H65" s="40" t="s">
        <v>239</v>
      </c>
      <c r="I65" s="40" t="s">
        <v>239</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5</v>
      </c>
      <c r="D67" s="37"/>
      <c r="E67" s="38"/>
      <c r="F67" s="38"/>
      <c r="G67" s="39"/>
      <c r="H67" s="40" t="s">
        <v>239</v>
      </c>
      <c r="I67" s="40" t="s">
        <v>239</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6</v>
      </c>
      <c r="D69" s="37"/>
      <c r="E69" s="38"/>
      <c r="F69" s="38"/>
      <c r="G69" s="39"/>
      <c r="H69" s="40" t="s">
        <v>239</v>
      </c>
      <c r="I69" s="40" t="s">
        <v>239</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7</v>
      </c>
      <c r="D71" s="37"/>
      <c r="E71" s="38"/>
      <c r="F71" s="38"/>
      <c r="G71" s="39"/>
      <c r="H71" s="40"/>
      <c r="I71" s="40"/>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8</v>
      </c>
      <c r="D73" s="37"/>
      <c r="E73" s="38"/>
      <c r="F73" s="38"/>
      <c r="G73" s="39"/>
      <c r="H73" s="40" t="s">
        <v>239</v>
      </c>
      <c r="I73" s="40" t="s">
        <v>239</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9</v>
      </c>
      <c r="D75" s="37"/>
      <c r="E75" s="38"/>
      <c r="F75" s="38"/>
      <c r="G75" s="39"/>
      <c r="H75" s="40" t="s">
        <v>239</v>
      </c>
      <c r="I75" s="40" t="s">
        <v>239</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50</v>
      </c>
      <c r="D77" s="37"/>
      <c r="E77" s="38"/>
      <c r="F77" s="38"/>
      <c r="G77" s="39"/>
      <c r="H77" s="40" t="s">
        <v>239</v>
      </c>
      <c r="I77" s="40" t="s">
        <v>239</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51</v>
      </c>
      <c r="D79" s="37"/>
      <c r="E79" s="38"/>
      <c r="F79" s="38"/>
      <c r="G79" s="39"/>
      <c r="H79" s="40" t="s">
        <v>239</v>
      </c>
      <c r="I79" s="40" t="s">
        <v>239</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A81" s="34"/>
      <c r="B81" s="35"/>
      <c r="C81" s="36" t="s">
        <v>252</v>
      </c>
      <c r="D81" s="37"/>
      <c r="E81" s="38"/>
      <c r="F81" s="38"/>
      <c r="G81" s="39"/>
      <c r="H81" s="40"/>
      <c r="I81" s="40"/>
      <c r="J81" s="41"/>
      <c r="K81" s="42"/>
    </row>
    <row r="82" customFormat="false" ht="13.5" hidden="false" customHeight="false" outlineLevel="0" collapsed="false">
      <c r="A82" s="35"/>
      <c r="B82" s="35"/>
      <c r="C82" s="36" t="s">
        <v>253</v>
      </c>
      <c r="D82" s="37"/>
      <c r="E82" s="38"/>
      <c r="F82" s="38"/>
      <c r="G82" s="39"/>
      <c r="H82" s="40" t="s">
        <v>239</v>
      </c>
      <c r="I82" s="40" t="s">
        <v>239</v>
      </c>
      <c r="J82" s="41"/>
      <c r="K82" s="42"/>
    </row>
    <row r="83" customFormat="false" ht="13.5" hidden="false" customHeight="false" outlineLevel="0" collapsed="false">
      <c r="A83" s="35"/>
      <c r="B83" s="35"/>
      <c r="C83" s="36"/>
      <c r="D83" s="37"/>
      <c r="E83" s="38"/>
      <c r="F83" s="38"/>
      <c r="G83" s="39"/>
      <c r="H83" s="40"/>
      <c r="I83" s="40"/>
      <c r="J83" s="41"/>
      <c r="K83" s="42"/>
    </row>
    <row r="84" customFormat="false" ht="13.5" hidden="false" customHeight="false" outlineLevel="0" collapsed="false">
      <c r="A84" s="35"/>
      <c r="B84" s="35"/>
      <c r="C84" s="36" t="s">
        <v>254</v>
      </c>
      <c r="D84" s="37"/>
      <c r="E84" s="38"/>
      <c r="F84" s="38"/>
      <c r="G84" s="39"/>
      <c r="H84" s="40" t="s">
        <v>239</v>
      </c>
      <c r="I84" s="40" t="s">
        <v>239</v>
      </c>
      <c r="J84" s="41"/>
      <c r="K84" s="42"/>
    </row>
    <row r="85" customFormat="false" ht="13.5" hidden="false" customHeight="false" outlineLevel="0" collapsed="false">
      <c r="A85" s="35"/>
      <c r="B85" s="35"/>
      <c r="C85" s="36"/>
      <c r="D85" s="37"/>
      <c r="E85" s="38"/>
      <c r="F85" s="38"/>
      <c r="G85" s="39"/>
      <c r="H85" s="40"/>
      <c r="I85" s="40"/>
      <c r="J85" s="41"/>
      <c r="K85" s="42"/>
    </row>
    <row r="86" customFormat="false" ht="13.5" hidden="false" customHeight="false" outlineLevel="0" collapsed="false">
      <c r="A86" s="35"/>
      <c r="B86" s="35"/>
      <c r="C86" s="36" t="s">
        <v>255</v>
      </c>
      <c r="D86" s="37"/>
      <c r="E86" s="38"/>
      <c r="F86" s="38"/>
      <c r="G86" s="39"/>
      <c r="H86" s="40" t="s">
        <v>239</v>
      </c>
      <c r="I86" s="40" t="s">
        <v>239</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A88" s="35"/>
      <c r="B88" s="35"/>
      <c r="C88" s="36" t="s">
        <v>256</v>
      </c>
      <c r="D88" s="37"/>
      <c r="E88" s="38"/>
      <c r="F88" s="38"/>
      <c r="G88" s="39"/>
      <c r="H88" s="40" t="s">
        <v>239</v>
      </c>
      <c r="I88" s="40" t="s">
        <v>239</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C90" s="43" t="s">
        <v>257</v>
      </c>
      <c r="D90" s="37"/>
      <c r="E90" s="38"/>
      <c r="F90" s="38"/>
      <c r="G90" s="39"/>
      <c r="H90" s="40"/>
      <c r="I90" s="40"/>
      <c r="J90" s="41"/>
      <c r="K90" s="42"/>
    </row>
    <row r="91" customFormat="false" ht="13.5" hidden="false" customHeight="false" outlineLevel="0" collapsed="false">
      <c r="B91" s="10" t="s">
        <v>258</v>
      </c>
      <c r="C91" s="27" t="s">
        <v>259</v>
      </c>
      <c r="D91" s="37"/>
      <c r="E91" s="38"/>
      <c r="F91" s="38"/>
      <c r="G91" s="39"/>
      <c r="H91" s="40" t="n">
        <v>274.17</v>
      </c>
      <c r="I91" s="40" t="n">
        <v>0.54</v>
      </c>
      <c r="J91" s="41"/>
      <c r="K91" s="42"/>
    </row>
    <row r="92" customFormat="false" ht="13.5" hidden="false" customHeight="false" outlineLevel="0" collapsed="false">
      <c r="C92" s="44" t="s">
        <v>237</v>
      </c>
      <c r="D92" s="37"/>
      <c r="E92" s="38"/>
      <c r="F92" s="38"/>
      <c r="G92" s="39"/>
      <c r="H92" s="45" t="n">
        <v>274.17</v>
      </c>
      <c r="I92" s="45" t="n">
        <v>0.54</v>
      </c>
      <c r="J92" s="41"/>
      <c r="K92" s="42"/>
    </row>
    <row r="93" customFormat="false" ht="13.5" hidden="false" customHeight="false" outlineLevel="0" collapsed="false">
      <c r="C93" s="27"/>
      <c r="D93" s="37"/>
      <c r="E93" s="38"/>
      <c r="F93" s="38"/>
      <c r="G93" s="39"/>
      <c r="H93" s="40"/>
      <c r="I93" s="40"/>
      <c r="J93" s="41"/>
      <c r="K93" s="42"/>
    </row>
    <row r="94" customFormat="false" ht="13.5" hidden="false" customHeight="false" outlineLevel="0" collapsed="false">
      <c r="A94" s="34"/>
      <c r="B94" s="35"/>
      <c r="C94" s="36" t="s">
        <v>260</v>
      </c>
      <c r="D94" s="37"/>
      <c r="E94" s="38"/>
      <c r="F94" s="38"/>
      <c r="G94" s="39"/>
      <c r="H94" s="40"/>
      <c r="I94" s="40"/>
      <c r="J94" s="41"/>
      <c r="K94" s="42"/>
    </row>
    <row r="95" customFormat="false" ht="13.5" hidden="false" customHeight="false" outlineLevel="0" collapsed="false">
      <c r="B95" s="10"/>
      <c r="C95" s="27" t="s">
        <v>261</v>
      </c>
      <c r="D95" s="37"/>
      <c r="E95" s="38"/>
      <c r="F95" s="38"/>
      <c r="G95" s="39"/>
      <c r="H95" s="40" t="n">
        <v>-39.72</v>
      </c>
      <c r="I95" s="40" t="n">
        <v>-0.07</v>
      </c>
      <c r="J95" s="41"/>
      <c r="K95" s="42"/>
    </row>
    <row r="96" customFormat="false" ht="13.5" hidden="false" customHeight="false" outlineLevel="0" collapsed="false">
      <c r="C96" s="44" t="s">
        <v>237</v>
      </c>
      <c r="D96" s="37"/>
      <c r="E96" s="38"/>
      <c r="F96" s="38"/>
      <c r="G96" s="39"/>
      <c r="H96" s="45" t="n">
        <v>-39.72</v>
      </c>
      <c r="I96" s="45" t="n">
        <v>-0.07</v>
      </c>
      <c r="J96" s="41"/>
      <c r="K96" s="42"/>
    </row>
    <row r="97" customFormat="false" ht="13.5" hidden="false" customHeight="false" outlineLevel="0" collapsed="false">
      <c r="C97" s="27"/>
      <c r="D97" s="37"/>
      <c r="E97" s="38"/>
      <c r="F97" s="38"/>
      <c r="G97" s="39"/>
      <c r="H97" s="40"/>
      <c r="I97" s="40"/>
      <c r="J97" s="41"/>
      <c r="K97" s="42"/>
    </row>
    <row r="98" customFormat="false" ht="13.5" hidden="false" customHeight="false" outlineLevel="0" collapsed="false">
      <c r="C98" s="46" t="s">
        <v>262</v>
      </c>
      <c r="D98" s="47"/>
      <c r="E98" s="48"/>
      <c r="F98" s="49"/>
      <c r="G98" s="50"/>
      <c r="H98" s="51" t="n">
        <v>50494.58</v>
      </c>
      <c r="I98" s="51" t="n">
        <f aca="false">SUMIFS(I:I,C:C,"Total")</f>
        <v>100</v>
      </c>
      <c r="J98" s="52"/>
      <c r="K98" s="53"/>
    </row>
    <row r="101" customFormat="false" ht="13.5" hidden="false" customHeight="false" outlineLevel="0" collapsed="false">
      <c r="C101" s="16" t="s">
        <v>267</v>
      </c>
    </row>
    <row r="102" customFormat="false" ht="13.5" hidden="false" customHeight="false" outlineLevel="0" collapsed="false">
      <c r="C102" s="6" t="s">
        <v>315</v>
      </c>
    </row>
    <row r="103" customFormat="false" ht="13.5" hidden="false" customHeight="false" outlineLevel="0" collapsed="false">
      <c r="C103" s="6" t="s">
        <v>269</v>
      </c>
    </row>
    <row r="104" customFormat="false" ht="13.5" hidden="false" customHeight="false" outlineLevel="0" collapsed="false">
      <c r="C104" s="6" t="s">
        <v>270</v>
      </c>
    </row>
    <row r="105" customFormat="false" ht="15" hidden="false" customHeight="false" outlineLevel="0" collapsed="false">
      <c r="C105" s="6" t="s">
        <v>316</v>
      </c>
      <c r="D105" s="0"/>
      <c r="E105" s="0"/>
      <c r="F105" s="0"/>
      <c r="G105" s="0"/>
      <c r="H105" s="0"/>
    </row>
    <row r="107" customFormat="false" ht="16.5" hidden="false" customHeight="false" outlineLevel="0" collapsed="false">
      <c r="C107" s="67" t="s">
        <v>27</v>
      </c>
      <c r="D107" s="67"/>
      <c r="E107" s="67"/>
      <c r="F107" s="0"/>
      <c r="G107" s="68" t="s">
        <v>650</v>
      </c>
      <c r="H107" s="68"/>
    </row>
    <row r="108" customFormat="false" ht="15" hidden="false" customHeight="false" outlineLevel="0" collapsed="false">
      <c r="C108" s="79" t="s">
        <v>275</v>
      </c>
      <c r="D108" s="79"/>
      <c r="E108" s="79"/>
      <c r="F108" s="0"/>
      <c r="G108" s="70"/>
      <c r="H108" s="70"/>
    </row>
    <row r="109" customFormat="false" ht="15" hidden="false" customHeight="true" outlineLevel="0" collapsed="false">
      <c r="C109" s="81" t="s">
        <v>679</v>
      </c>
      <c r="D109" s="82"/>
      <c r="E109" s="82"/>
      <c r="F109" s="0"/>
      <c r="G109" s="70"/>
      <c r="H109" s="70"/>
    </row>
    <row r="110" customFormat="false" ht="15" hidden="false" customHeight="false" outlineLevel="0" collapsed="false">
      <c r="C110" s="81"/>
      <c r="D110" s="82"/>
      <c r="E110" s="82"/>
      <c r="F110" s="0"/>
      <c r="G110" s="70"/>
      <c r="H110" s="70"/>
    </row>
    <row r="111" customFormat="false" ht="15" hidden="false" customHeight="false" outlineLevel="0" collapsed="false">
      <c r="C111" s="81"/>
      <c r="D111" s="82"/>
      <c r="E111" s="82"/>
      <c r="F111" s="0"/>
      <c r="G111" s="70"/>
      <c r="H111" s="70"/>
    </row>
    <row r="112" customFormat="false" ht="27" hidden="false" customHeight="true" outlineLevel="0" collapsed="false">
      <c r="C112" s="81"/>
      <c r="D112" s="82"/>
      <c r="E112" s="82"/>
      <c r="F112" s="0"/>
      <c r="G112" s="70"/>
      <c r="H112" s="70"/>
    </row>
    <row r="113" customFormat="false" ht="45" hidden="false" customHeight="true" outlineLevel="0" collapsed="false">
      <c r="C113" s="81"/>
      <c r="D113" s="82"/>
      <c r="E113" s="82"/>
      <c r="F113" s="0"/>
      <c r="G113" s="70"/>
      <c r="H113" s="70"/>
    </row>
    <row r="114" customFormat="false" ht="24.75" hidden="false" customHeight="true" outlineLevel="0" collapsed="false">
      <c r="C114" s="83"/>
      <c r="D114" s="84" t="s">
        <v>278</v>
      </c>
      <c r="E114" s="84"/>
      <c r="F114" s="0"/>
      <c r="G114" s="70"/>
      <c r="H114" s="70"/>
    </row>
    <row r="115" customFormat="false" ht="15" hidden="false" customHeight="false" outlineLevel="0" collapsed="false">
      <c r="C115" s="85" t="s">
        <v>279</v>
      </c>
      <c r="D115" s="85"/>
      <c r="E115" s="85"/>
      <c r="F115" s="0"/>
      <c r="G115" s="70"/>
      <c r="H115" s="70"/>
    </row>
  </sheetData>
  <mergeCells count="8">
    <mergeCell ref="C107:E107"/>
    <mergeCell ref="G107:H107"/>
    <mergeCell ref="C108:E108"/>
    <mergeCell ref="G108:H115"/>
    <mergeCell ref="C109:C113"/>
    <mergeCell ref="D109:E113"/>
    <mergeCell ref="D114:E114"/>
    <mergeCell ref="C115:E11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2.56"/>
    <col collapsed="false" customWidth="true" hidden="false" outlineLevel="0" max="8" min="8" style="8" width="23.85"/>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8</v>
      </c>
      <c r="J2" s="15" t="s">
        <v>49</v>
      </c>
    </row>
    <row r="3" customFormat="false" ht="16.5" hidden="false" customHeight="false" outlineLevel="0" collapsed="false">
      <c r="C3" s="16" t="s">
        <v>50</v>
      </c>
      <c r="D3" s="17" t="s">
        <v>29</v>
      </c>
    </row>
    <row r="4" customFormat="false" ht="15.75" hidden="false" customHeight="false" outlineLevel="0" collapsed="false">
      <c r="C4" s="16" t="s">
        <v>51</v>
      </c>
      <c r="D4" s="18" t="n">
        <v>44804</v>
      </c>
    </row>
    <row r="5" customFormat="false" ht="15.75" hidden="false" customHeight="false" outlineLevel="0" collapsed="false">
      <c r="C5" s="16" t="s">
        <v>52</v>
      </c>
      <c r="D5" s="19" t="s">
        <v>680</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9</v>
      </c>
      <c r="I10" s="40" t="s">
        <v>239</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8</v>
      </c>
      <c r="D12" s="37"/>
      <c r="E12" s="38"/>
      <c r="F12" s="38"/>
      <c r="G12" s="39"/>
      <c r="H12" s="40" t="s">
        <v>239</v>
      </c>
      <c r="I12" s="40" t="s">
        <v>239</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0</v>
      </c>
      <c r="D14" s="37"/>
      <c r="E14" s="38"/>
      <c r="F14" s="38"/>
      <c r="G14" s="39"/>
      <c r="H14" s="40" t="s">
        <v>239</v>
      </c>
      <c r="I14" s="40" t="s">
        <v>239</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1</v>
      </c>
      <c r="D16" s="37"/>
      <c r="E16" s="38"/>
      <c r="F16" s="38"/>
      <c r="G16" s="39"/>
      <c r="H16" s="40"/>
      <c r="I16" s="40"/>
      <c r="J16" s="41"/>
      <c r="K16" s="42"/>
    </row>
    <row r="17" customFormat="false" ht="13.5" hidden="false" customHeight="false" outlineLevel="0" collapsed="false">
      <c r="C17" s="43" t="s">
        <v>242</v>
      </c>
      <c r="D17" s="37"/>
      <c r="E17" s="38"/>
      <c r="F17" s="38"/>
      <c r="G17" s="39"/>
      <c r="H17" s="40"/>
      <c r="I17" s="40"/>
      <c r="J17" s="41"/>
      <c r="K17" s="42"/>
    </row>
    <row r="18" customFormat="false" ht="13.5" hidden="false" customHeight="false" outlineLevel="0" collapsed="false">
      <c r="B18" s="10" t="s">
        <v>335</v>
      </c>
      <c r="C18" s="27" t="s">
        <v>167</v>
      </c>
      <c r="D18" s="37" t="s">
        <v>336</v>
      </c>
      <c r="E18" s="38" t="s">
        <v>324</v>
      </c>
      <c r="F18" s="38" t="s">
        <v>141</v>
      </c>
      <c r="G18" s="39" t="n">
        <v>350000</v>
      </c>
      <c r="H18" s="40" t="n">
        <v>353.22</v>
      </c>
      <c r="I18" s="40" t="n">
        <v>11.85</v>
      </c>
      <c r="J18" s="41" t="n">
        <v>8.32</v>
      </c>
      <c r="K18" s="42" t="s">
        <v>286</v>
      </c>
    </row>
    <row r="19" customFormat="false" ht="13.5" hidden="false" customHeight="false" outlineLevel="0" collapsed="false">
      <c r="B19" s="10" t="s">
        <v>337</v>
      </c>
      <c r="C19" s="27" t="s">
        <v>338</v>
      </c>
      <c r="D19" s="37" t="s">
        <v>339</v>
      </c>
      <c r="E19" s="38" t="s">
        <v>340</v>
      </c>
      <c r="F19" s="38" t="s">
        <v>341</v>
      </c>
      <c r="G19" s="39" t="n">
        <v>350000</v>
      </c>
      <c r="H19" s="40" t="n">
        <v>350.7</v>
      </c>
      <c r="I19" s="40" t="n">
        <v>11.76</v>
      </c>
      <c r="J19" s="41" t="n">
        <v>7.2199</v>
      </c>
      <c r="K19" s="42" t="s">
        <v>286</v>
      </c>
    </row>
    <row r="20" customFormat="false" ht="13.5" hidden="false" customHeight="false" outlineLevel="0" collapsed="false">
      <c r="B20" s="10" t="s">
        <v>342</v>
      </c>
      <c r="C20" s="27" t="s">
        <v>143</v>
      </c>
      <c r="D20" s="37" t="s">
        <v>343</v>
      </c>
      <c r="E20" s="38" t="s">
        <v>344</v>
      </c>
      <c r="F20" s="38" t="s">
        <v>121</v>
      </c>
      <c r="G20" s="39" t="n">
        <v>350000</v>
      </c>
      <c r="H20" s="40" t="n">
        <v>341.81</v>
      </c>
      <c r="I20" s="40" t="n">
        <v>11.46</v>
      </c>
      <c r="J20" s="41" t="n">
        <v>7.7291</v>
      </c>
      <c r="K20" s="42" t="s">
        <v>286</v>
      </c>
    </row>
    <row r="21" customFormat="false" ht="13.5" hidden="false" customHeight="false" outlineLevel="0" collapsed="false">
      <c r="B21" s="10" t="s">
        <v>325</v>
      </c>
      <c r="C21" s="27" t="s">
        <v>326</v>
      </c>
      <c r="D21" s="37" t="s">
        <v>327</v>
      </c>
      <c r="E21" s="38" t="s">
        <v>324</v>
      </c>
      <c r="F21" s="38" t="s">
        <v>148</v>
      </c>
      <c r="G21" s="39" t="n">
        <v>300000</v>
      </c>
      <c r="H21" s="40" t="n">
        <v>300.94</v>
      </c>
      <c r="I21" s="40" t="n">
        <v>10.09</v>
      </c>
      <c r="J21" s="41" t="n">
        <v>6.0752</v>
      </c>
      <c r="K21" s="42" t="s">
        <v>286</v>
      </c>
    </row>
    <row r="22" customFormat="false" ht="13.5" hidden="false" customHeight="false" outlineLevel="0" collapsed="false">
      <c r="B22" s="10" t="s">
        <v>567</v>
      </c>
      <c r="C22" s="27" t="s">
        <v>568</v>
      </c>
      <c r="D22" s="37" t="s">
        <v>569</v>
      </c>
      <c r="E22" s="38" t="s">
        <v>570</v>
      </c>
      <c r="F22" s="38" t="s">
        <v>162</v>
      </c>
      <c r="G22" s="39" t="n">
        <v>300000</v>
      </c>
      <c r="H22" s="40" t="n">
        <v>295.13</v>
      </c>
      <c r="I22" s="40" t="n">
        <v>9.9</v>
      </c>
      <c r="J22" s="41" t="n">
        <v>7.585</v>
      </c>
      <c r="K22" s="42" t="s">
        <v>286</v>
      </c>
    </row>
    <row r="23" customFormat="false" ht="13.5" hidden="false" customHeight="false" outlineLevel="0" collapsed="false">
      <c r="B23" s="10" t="s">
        <v>321</v>
      </c>
      <c r="C23" s="27" t="s">
        <v>322</v>
      </c>
      <c r="D23" s="37" t="s">
        <v>323</v>
      </c>
      <c r="E23" s="38" t="s">
        <v>324</v>
      </c>
      <c r="F23" s="38" t="s">
        <v>141</v>
      </c>
      <c r="G23" s="39" t="n">
        <v>240000</v>
      </c>
      <c r="H23" s="40" t="n">
        <v>248.02</v>
      </c>
      <c r="I23" s="40" t="n">
        <v>8.32</v>
      </c>
      <c r="J23" s="41" t="n">
        <v>7.2248</v>
      </c>
      <c r="K23" s="42" t="s">
        <v>286</v>
      </c>
    </row>
    <row r="24" customFormat="false" ht="13.5" hidden="false" customHeight="false" outlineLevel="0" collapsed="false">
      <c r="B24" s="10" t="s">
        <v>328</v>
      </c>
      <c r="C24" s="27" t="s">
        <v>329</v>
      </c>
      <c r="D24" s="37" t="s">
        <v>330</v>
      </c>
      <c r="E24" s="38" t="s">
        <v>331</v>
      </c>
      <c r="F24" s="38" t="s">
        <v>83</v>
      </c>
      <c r="G24" s="39" t="n">
        <v>210000</v>
      </c>
      <c r="H24" s="40" t="n">
        <v>202.51</v>
      </c>
      <c r="I24" s="40" t="n">
        <v>6.79</v>
      </c>
      <c r="J24" s="41" t="n">
        <v>7.085</v>
      </c>
      <c r="K24" s="42" t="s">
        <v>286</v>
      </c>
    </row>
    <row r="25" customFormat="false" ht="13.5" hidden="false" customHeight="false" outlineLevel="0" collapsed="false">
      <c r="B25" s="10" t="s">
        <v>345</v>
      </c>
      <c r="C25" s="27" t="s">
        <v>346</v>
      </c>
      <c r="D25" s="37" t="s">
        <v>347</v>
      </c>
      <c r="E25" s="38" t="s">
        <v>348</v>
      </c>
      <c r="F25" s="38" t="s">
        <v>83</v>
      </c>
      <c r="G25" s="39" t="n">
        <v>247920</v>
      </c>
      <c r="H25" s="40" t="n">
        <v>197.25</v>
      </c>
      <c r="I25" s="40" t="n">
        <v>6.61</v>
      </c>
      <c r="J25" s="41" t="n">
        <v>11.747</v>
      </c>
      <c r="K25" s="42" t="s">
        <v>286</v>
      </c>
    </row>
    <row r="26" customFormat="false" ht="13.5" hidden="false" customHeight="false" outlineLevel="0" collapsed="false">
      <c r="B26" s="10" t="s">
        <v>564</v>
      </c>
      <c r="C26" s="27" t="s">
        <v>565</v>
      </c>
      <c r="D26" s="37" t="s">
        <v>566</v>
      </c>
      <c r="E26" s="38" t="s">
        <v>331</v>
      </c>
      <c r="F26" s="38" t="s">
        <v>83</v>
      </c>
      <c r="G26" s="39" t="n">
        <v>30000</v>
      </c>
      <c r="H26" s="40" t="n">
        <v>29.53</v>
      </c>
      <c r="I26" s="40" t="n">
        <v>0.99</v>
      </c>
      <c r="J26" s="41" t="n">
        <v>7.09</v>
      </c>
      <c r="K26" s="42" t="s">
        <v>286</v>
      </c>
    </row>
    <row r="27" customFormat="false" ht="13.5" hidden="false" customHeight="false" outlineLevel="0" collapsed="false">
      <c r="B27" s="10" t="s">
        <v>681</v>
      </c>
      <c r="C27" s="27" t="s">
        <v>682</v>
      </c>
      <c r="D27" s="37" t="s">
        <v>683</v>
      </c>
      <c r="E27" s="38" t="s">
        <v>684</v>
      </c>
      <c r="F27" s="38" t="s">
        <v>72</v>
      </c>
      <c r="G27" s="39" t="n">
        <v>1000000</v>
      </c>
      <c r="H27" s="95" t="n">
        <v>0</v>
      </c>
      <c r="I27" s="40" t="s">
        <v>266</v>
      </c>
      <c r="J27" s="41" t="n">
        <v>0</v>
      </c>
      <c r="K27" s="42" t="s">
        <v>685</v>
      </c>
    </row>
    <row r="28" customFormat="false" ht="13.5" hidden="false" customHeight="false" outlineLevel="0" collapsed="false">
      <c r="C28" s="44" t="s">
        <v>237</v>
      </c>
      <c r="D28" s="37"/>
      <c r="E28" s="38"/>
      <c r="F28" s="38"/>
      <c r="G28" s="39"/>
      <c r="H28" s="45" t="n">
        <v>2319.11</v>
      </c>
      <c r="I28" s="45" t="n">
        <v>77.77</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3</v>
      </c>
      <c r="D30" s="37"/>
      <c r="E30" s="38"/>
      <c r="F30" s="38"/>
      <c r="G30" s="39"/>
      <c r="H30" s="40" t="s">
        <v>239</v>
      </c>
      <c r="I30" s="40" t="s">
        <v>239</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4</v>
      </c>
      <c r="D32" s="37"/>
      <c r="E32" s="38"/>
      <c r="F32" s="38"/>
      <c r="G32" s="39"/>
      <c r="H32" s="40" t="s">
        <v>239</v>
      </c>
      <c r="I32" s="40" t="s">
        <v>239</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45</v>
      </c>
      <c r="D34" s="37"/>
      <c r="E34" s="38"/>
      <c r="F34" s="38"/>
      <c r="G34" s="39"/>
      <c r="H34" s="40" t="s">
        <v>239</v>
      </c>
      <c r="I34" s="40" t="s">
        <v>239</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46</v>
      </c>
      <c r="D36" s="37"/>
      <c r="E36" s="38"/>
      <c r="F36" s="38"/>
      <c r="G36" s="39"/>
      <c r="H36" s="40" t="s">
        <v>239</v>
      </c>
      <c r="I36" s="40" t="s">
        <v>239</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47</v>
      </c>
      <c r="D38" s="37"/>
      <c r="E38" s="38"/>
      <c r="F38" s="38"/>
      <c r="G38" s="39"/>
      <c r="H38" s="40"/>
      <c r="I38" s="40"/>
      <c r="J38" s="41"/>
      <c r="K38" s="42"/>
    </row>
    <row r="39" customFormat="false" ht="13.5" hidden="false" customHeight="false" outlineLevel="0" collapsed="false">
      <c r="A39" s="35"/>
      <c r="B39" s="35"/>
      <c r="C39" s="36" t="s">
        <v>248</v>
      </c>
      <c r="D39" s="37"/>
      <c r="E39" s="38"/>
      <c r="F39" s="38"/>
      <c r="G39" s="39"/>
      <c r="H39" s="40" t="s">
        <v>239</v>
      </c>
      <c r="I39" s="40" t="s">
        <v>239</v>
      </c>
      <c r="J39" s="41"/>
      <c r="K39" s="42"/>
    </row>
    <row r="40" customFormat="false" ht="13.5" hidden="false" customHeight="false" outlineLevel="0" collapsed="false">
      <c r="A40" s="35"/>
      <c r="B40" s="35"/>
      <c r="C40" s="36"/>
      <c r="D40" s="37"/>
      <c r="E40" s="38"/>
      <c r="F40" s="38"/>
      <c r="G40" s="39"/>
      <c r="H40" s="40"/>
      <c r="I40" s="40"/>
      <c r="J40" s="41"/>
      <c r="K40" s="42"/>
    </row>
    <row r="41" customFormat="false" ht="13.5" hidden="false" customHeight="false" outlineLevel="0" collapsed="false">
      <c r="A41" s="35"/>
      <c r="B41" s="35"/>
      <c r="C41" s="36" t="s">
        <v>249</v>
      </c>
      <c r="D41" s="37"/>
      <c r="E41" s="38"/>
      <c r="F41" s="38"/>
      <c r="G41" s="39"/>
      <c r="H41" s="40" t="s">
        <v>239</v>
      </c>
      <c r="I41" s="40" t="s">
        <v>239</v>
      </c>
      <c r="J41" s="41"/>
      <c r="K41" s="42"/>
    </row>
    <row r="42" customFormat="false" ht="13.5" hidden="false" customHeight="false" outlineLevel="0" collapsed="false">
      <c r="A42" s="35"/>
      <c r="B42" s="35"/>
      <c r="C42" s="36"/>
      <c r="D42" s="37"/>
      <c r="E42" s="38"/>
      <c r="F42" s="38"/>
      <c r="G42" s="39"/>
      <c r="H42" s="40"/>
      <c r="I42" s="40"/>
      <c r="J42" s="41"/>
      <c r="K42" s="42"/>
    </row>
    <row r="43" customFormat="false" ht="13.5" hidden="false" customHeight="false" outlineLevel="0" collapsed="false">
      <c r="C43" s="43" t="s">
        <v>250</v>
      </c>
      <c r="D43" s="37"/>
      <c r="E43" s="38"/>
      <c r="F43" s="38"/>
      <c r="G43" s="39"/>
      <c r="H43" s="40"/>
      <c r="I43" s="40"/>
      <c r="J43" s="41"/>
      <c r="K43" s="42"/>
    </row>
    <row r="44" customFormat="false" ht="13.5" hidden="false" customHeight="false" outlineLevel="0" collapsed="false">
      <c r="B44" s="10" t="s">
        <v>576</v>
      </c>
      <c r="C44" s="27" t="s">
        <v>577</v>
      </c>
      <c r="D44" s="37" t="s">
        <v>578</v>
      </c>
      <c r="E44" s="38" t="s">
        <v>311</v>
      </c>
      <c r="F44" s="38"/>
      <c r="G44" s="39" t="n">
        <v>500000</v>
      </c>
      <c r="H44" s="40" t="n">
        <v>470.47</v>
      </c>
      <c r="I44" s="40" t="n">
        <v>15.78</v>
      </c>
      <c r="J44" s="41" t="n">
        <v>6.2947</v>
      </c>
      <c r="K44" s="42"/>
    </row>
    <row r="45" customFormat="false" ht="13.5" hidden="false" customHeight="false" outlineLevel="0" collapsed="false">
      <c r="C45" s="44" t="s">
        <v>237</v>
      </c>
      <c r="D45" s="37"/>
      <c r="E45" s="38"/>
      <c r="F45" s="38"/>
      <c r="G45" s="39"/>
      <c r="H45" s="45" t="n">
        <v>470.47</v>
      </c>
      <c r="I45" s="45" t="n">
        <v>15.78</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1</v>
      </c>
      <c r="D47" s="37"/>
      <c r="E47" s="38"/>
      <c r="F47" s="38"/>
      <c r="G47" s="39"/>
      <c r="H47" s="40" t="s">
        <v>239</v>
      </c>
      <c r="I47" s="40" t="s">
        <v>239</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A49" s="34"/>
      <c r="B49" s="35"/>
      <c r="C49" s="36" t="s">
        <v>252</v>
      </c>
      <c r="D49" s="37"/>
      <c r="E49" s="38"/>
      <c r="F49" s="38"/>
      <c r="G49" s="39"/>
      <c r="H49" s="40"/>
      <c r="I49" s="40"/>
      <c r="J49" s="41"/>
      <c r="K49" s="42"/>
    </row>
    <row r="50" customFormat="false" ht="13.5" hidden="false" customHeight="false" outlineLevel="0" collapsed="false">
      <c r="A50" s="35"/>
      <c r="B50" s="35"/>
      <c r="C50" s="36" t="s">
        <v>253</v>
      </c>
      <c r="D50" s="37"/>
      <c r="E50" s="38"/>
      <c r="F50" s="38"/>
      <c r="G50" s="39"/>
      <c r="H50" s="40" t="s">
        <v>239</v>
      </c>
      <c r="I50" s="40" t="s">
        <v>239</v>
      </c>
      <c r="J50" s="41"/>
      <c r="K50" s="42"/>
    </row>
    <row r="51" customFormat="false" ht="13.5" hidden="false" customHeight="false" outlineLevel="0" collapsed="false">
      <c r="A51" s="35"/>
      <c r="B51" s="35"/>
      <c r="C51" s="36"/>
      <c r="D51" s="37"/>
      <c r="E51" s="38"/>
      <c r="F51" s="38"/>
      <c r="G51" s="39"/>
      <c r="H51" s="40"/>
      <c r="I51" s="40"/>
      <c r="J51" s="41"/>
      <c r="K51" s="42"/>
    </row>
    <row r="52" customFormat="false" ht="13.5" hidden="false" customHeight="false" outlineLevel="0" collapsed="false">
      <c r="A52" s="35"/>
      <c r="B52" s="35"/>
      <c r="C52" s="36" t="s">
        <v>254</v>
      </c>
      <c r="D52" s="37"/>
      <c r="E52" s="38"/>
      <c r="F52" s="38"/>
      <c r="G52" s="39"/>
      <c r="H52" s="40" t="s">
        <v>239</v>
      </c>
      <c r="I52" s="40" t="s">
        <v>239</v>
      </c>
      <c r="J52" s="41"/>
      <c r="K52" s="42"/>
    </row>
    <row r="53" customFormat="false" ht="13.5" hidden="false" customHeight="false" outlineLevel="0" collapsed="false">
      <c r="A53" s="35"/>
      <c r="B53" s="35"/>
      <c r="C53" s="36"/>
      <c r="D53" s="37"/>
      <c r="E53" s="38"/>
      <c r="F53" s="38"/>
      <c r="G53" s="39"/>
      <c r="H53" s="40"/>
      <c r="I53" s="40"/>
      <c r="J53" s="41"/>
      <c r="K53" s="42"/>
    </row>
    <row r="54" customFormat="false" ht="13.5" hidden="false" customHeight="false" outlineLevel="0" collapsed="false">
      <c r="A54" s="35"/>
      <c r="B54" s="35"/>
      <c r="C54" s="36" t="s">
        <v>255</v>
      </c>
      <c r="D54" s="37"/>
      <c r="E54" s="38"/>
      <c r="F54" s="38"/>
      <c r="G54" s="39"/>
      <c r="H54" s="40" t="s">
        <v>239</v>
      </c>
      <c r="I54" s="40" t="s">
        <v>239</v>
      </c>
      <c r="J54" s="41"/>
      <c r="K54" s="42"/>
    </row>
    <row r="55" customFormat="false" ht="13.5" hidden="false" customHeight="false" outlineLevel="0" collapsed="false">
      <c r="A55" s="35"/>
      <c r="B55" s="35"/>
      <c r="C55" s="36"/>
      <c r="D55" s="37"/>
      <c r="E55" s="38"/>
      <c r="F55" s="38"/>
      <c r="G55" s="39"/>
      <c r="H55" s="40"/>
      <c r="I55" s="40"/>
      <c r="J55" s="41"/>
      <c r="K55" s="42"/>
    </row>
    <row r="56" customFormat="false" ht="13.5" hidden="false" customHeight="false" outlineLevel="0" collapsed="false">
      <c r="A56" s="35"/>
      <c r="B56" s="35"/>
      <c r="C56" s="36" t="s">
        <v>256</v>
      </c>
      <c r="D56" s="37"/>
      <c r="E56" s="38"/>
      <c r="F56" s="38"/>
      <c r="G56" s="39"/>
      <c r="H56" s="40" t="s">
        <v>239</v>
      </c>
      <c r="I56" s="40" t="s">
        <v>239</v>
      </c>
      <c r="J56" s="41"/>
      <c r="K56" s="42"/>
    </row>
    <row r="57" customFormat="false" ht="13.5" hidden="false" customHeight="false" outlineLevel="0" collapsed="false">
      <c r="A57" s="35"/>
      <c r="B57" s="35"/>
      <c r="C57" s="36"/>
      <c r="D57" s="37"/>
      <c r="E57" s="38"/>
      <c r="F57" s="38"/>
      <c r="G57" s="39"/>
      <c r="H57" s="40"/>
      <c r="I57" s="40"/>
      <c r="J57" s="41"/>
      <c r="K57" s="42"/>
    </row>
    <row r="58" customFormat="false" ht="13.5" hidden="false" customHeight="false" outlineLevel="0" collapsed="false">
      <c r="C58" s="43" t="s">
        <v>257</v>
      </c>
      <c r="D58" s="37"/>
      <c r="E58" s="38"/>
      <c r="F58" s="38"/>
      <c r="G58" s="39"/>
      <c r="H58" s="40"/>
      <c r="I58" s="40"/>
      <c r="J58" s="41"/>
      <c r="K58" s="42"/>
    </row>
    <row r="59" customFormat="false" ht="13.5" hidden="false" customHeight="false" outlineLevel="0" collapsed="false">
      <c r="B59" s="10" t="s">
        <v>258</v>
      </c>
      <c r="C59" s="27" t="s">
        <v>259</v>
      </c>
      <c r="D59" s="37"/>
      <c r="E59" s="38"/>
      <c r="F59" s="38"/>
      <c r="G59" s="39"/>
      <c r="H59" s="40" t="n">
        <v>579.14</v>
      </c>
      <c r="I59" s="40" t="n">
        <v>19.42</v>
      </c>
      <c r="J59" s="41"/>
      <c r="K59" s="42"/>
    </row>
    <row r="60" customFormat="false" ht="13.5" hidden="false" customHeight="false" outlineLevel="0" collapsed="false">
      <c r="C60" s="44" t="s">
        <v>237</v>
      </c>
      <c r="D60" s="37"/>
      <c r="E60" s="38"/>
      <c r="F60" s="38"/>
      <c r="G60" s="39"/>
      <c r="H60" s="45" t="n">
        <v>579.14</v>
      </c>
      <c r="I60" s="45" t="n">
        <v>19.42</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A62" s="34"/>
      <c r="B62" s="35"/>
      <c r="C62" s="36" t="s">
        <v>260</v>
      </c>
      <c r="D62" s="37"/>
      <c r="E62" s="38"/>
      <c r="F62" s="38"/>
      <c r="G62" s="39"/>
      <c r="H62" s="40"/>
      <c r="I62" s="40"/>
      <c r="J62" s="41"/>
      <c r="K62" s="42"/>
    </row>
    <row r="63" customFormat="false" ht="13.5" hidden="false" customHeight="false" outlineLevel="0" collapsed="false">
      <c r="B63" s="10"/>
      <c r="C63" s="27" t="s">
        <v>261</v>
      </c>
      <c r="D63" s="37"/>
      <c r="E63" s="38"/>
      <c r="F63" s="38"/>
      <c r="G63" s="39"/>
      <c r="H63" s="40" t="n">
        <v>-386.78</v>
      </c>
      <c r="I63" s="40" t="n">
        <v>-12.97</v>
      </c>
      <c r="J63" s="41"/>
      <c r="K63" s="42"/>
    </row>
    <row r="64" customFormat="false" ht="13.5" hidden="false" customHeight="false" outlineLevel="0" collapsed="false">
      <c r="C64" s="44" t="s">
        <v>237</v>
      </c>
      <c r="D64" s="37"/>
      <c r="E64" s="38"/>
      <c r="F64" s="38"/>
      <c r="G64" s="39"/>
      <c r="H64" s="45" t="n">
        <v>-386.78</v>
      </c>
      <c r="I64" s="45" t="n">
        <v>-12.97</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6" t="s">
        <v>262</v>
      </c>
      <c r="D66" s="47"/>
      <c r="E66" s="48"/>
      <c r="F66" s="49"/>
      <c r="G66" s="50"/>
      <c r="H66" s="51" t="n">
        <v>2981.94</v>
      </c>
      <c r="I66" s="51" t="n">
        <f aca="false">SUMIFS(I:I,C:C,"Total")</f>
        <v>100</v>
      </c>
      <c r="J66" s="52"/>
      <c r="K66" s="53"/>
    </row>
    <row r="69" customFormat="false" ht="13.5" hidden="false" customHeight="false" outlineLevel="0" collapsed="false">
      <c r="C69" s="16" t="s">
        <v>267</v>
      </c>
    </row>
    <row r="70" customFormat="false" ht="13.5" hidden="false" customHeight="false" outlineLevel="0" collapsed="false">
      <c r="C70" s="6" t="s">
        <v>268</v>
      </c>
    </row>
    <row r="71" customFormat="false" ht="13.5" hidden="false" customHeight="false" outlineLevel="0" collapsed="false">
      <c r="C71" s="6" t="s">
        <v>269</v>
      </c>
    </row>
    <row r="72" customFormat="false" ht="13.5" hidden="false" customHeight="false" outlineLevel="0" collapsed="false">
      <c r="C72" s="6" t="s">
        <v>270</v>
      </c>
    </row>
    <row r="73" customFormat="false" ht="15" hidden="false" customHeight="false" outlineLevel="0" collapsed="false">
      <c r="C73" s="6" t="s">
        <v>316</v>
      </c>
      <c r="D73" s="0"/>
      <c r="E73" s="0"/>
      <c r="F73" s="0"/>
      <c r="G73" s="0"/>
      <c r="H73" s="0"/>
    </row>
    <row r="75" customFormat="false" ht="16.5" hidden="false" customHeight="true" outlineLevel="0" collapsed="false">
      <c r="C75" s="67" t="s">
        <v>29</v>
      </c>
      <c r="D75" s="67"/>
      <c r="E75" s="67"/>
      <c r="F75" s="0"/>
      <c r="G75" s="78" t="s">
        <v>686</v>
      </c>
      <c r="H75" s="78"/>
    </row>
    <row r="76" customFormat="false" ht="15" hidden="false" customHeight="false" outlineLevel="0" collapsed="false">
      <c r="C76" s="79" t="s">
        <v>275</v>
      </c>
      <c r="D76" s="79"/>
      <c r="E76" s="79"/>
      <c r="F76" s="0"/>
      <c r="G76" s="80"/>
      <c r="H76" s="80"/>
    </row>
    <row r="77" customFormat="false" ht="15" hidden="false" customHeight="true" outlineLevel="0" collapsed="false">
      <c r="C77" s="81" t="s">
        <v>687</v>
      </c>
      <c r="D77" s="82"/>
      <c r="E77" s="82"/>
      <c r="F77" s="0"/>
      <c r="G77" s="80"/>
      <c r="H77" s="80"/>
    </row>
    <row r="78" customFormat="false" ht="15" hidden="false" customHeight="false" outlineLevel="0" collapsed="false">
      <c r="C78" s="81"/>
      <c r="D78" s="82"/>
      <c r="E78" s="82"/>
      <c r="F78" s="0"/>
      <c r="G78" s="80"/>
      <c r="H78" s="80"/>
    </row>
    <row r="79" customFormat="false" ht="15" hidden="false" customHeight="false" outlineLevel="0" collapsed="false">
      <c r="C79" s="81"/>
      <c r="D79" s="82"/>
      <c r="E79" s="82"/>
      <c r="F79" s="0"/>
      <c r="G79" s="80"/>
      <c r="H79" s="80"/>
    </row>
    <row r="80" customFormat="false" ht="15" hidden="false" customHeight="false" outlineLevel="0" collapsed="false">
      <c r="C80" s="81"/>
      <c r="D80" s="82"/>
      <c r="E80" s="82"/>
      <c r="F80" s="0"/>
      <c r="G80" s="80"/>
      <c r="H80" s="80"/>
    </row>
    <row r="81" customFormat="false" ht="43.5" hidden="false" customHeight="true" outlineLevel="0" collapsed="false">
      <c r="C81" s="81"/>
      <c r="D81" s="82"/>
      <c r="E81" s="82"/>
      <c r="F81" s="0"/>
      <c r="G81" s="80"/>
      <c r="H81" s="80"/>
    </row>
    <row r="82" customFormat="false" ht="29.25" hidden="false" customHeight="true" outlineLevel="0" collapsed="false">
      <c r="C82" s="83"/>
      <c r="D82" s="84" t="s">
        <v>562</v>
      </c>
      <c r="E82" s="84"/>
      <c r="F82" s="0"/>
      <c r="G82" s="80"/>
      <c r="H82" s="80"/>
    </row>
    <row r="83" customFormat="false" ht="15" hidden="false" customHeight="false" outlineLevel="0" collapsed="false">
      <c r="C83" s="85" t="s">
        <v>279</v>
      </c>
      <c r="D83" s="85"/>
      <c r="E83" s="85"/>
      <c r="F83" s="0"/>
      <c r="G83" s="80"/>
      <c r="H83" s="80"/>
    </row>
  </sheetData>
  <mergeCells count="8">
    <mergeCell ref="C75:E75"/>
    <mergeCell ref="G75:H75"/>
    <mergeCell ref="C76:E76"/>
    <mergeCell ref="G76:H83"/>
    <mergeCell ref="C77:C81"/>
    <mergeCell ref="D77:E81"/>
    <mergeCell ref="D82:E82"/>
    <mergeCell ref="C83:E8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0</v>
      </c>
      <c r="J2" s="15" t="s">
        <v>49</v>
      </c>
    </row>
    <row r="3" customFormat="false" ht="16.5" hidden="false" customHeight="false" outlineLevel="0" collapsed="false">
      <c r="C3" s="16" t="s">
        <v>50</v>
      </c>
      <c r="D3" s="17" t="s">
        <v>31</v>
      </c>
    </row>
    <row r="4" customFormat="false" ht="15.75" hidden="false" customHeight="false" outlineLevel="0" collapsed="false">
      <c r="C4" s="16" t="s">
        <v>51</v>
      </c>
      <c r="D4" s="18" t="n">
        <v>44804</v>
      </c>
    </row>
    <row r="5" customFormat="false" ht="15.75" hidden="false" customHeight="false" outlineLevel="0" collapsed="false">
      <c r="C5" s="16" t="s">
        <v>52</v>
      </c>
      <c r="D5" s="19" t="s">
        <v>650</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9</v>
      </c>
      <c r="C10" s="27" t="s">
        <v>70</v>
      </c>
      <c r="D10" s="37" t="s">
        <v>71</v>
      </c>
      <c r="E10" s="38"/>
      <c r="F10" s="38" t="s">
        <v>72</v>
      </c>
      <c r="G10" s="39" t="n">
        <v>183242</v>
      </c>
      <c r="H10" s="40" t="n">
        <v>2723.16</v>
      </c>
      <c r="I10" s="40" t="n">
        <v>6.68</v>
      </c>
      <c r="J10" s="41"/>
      <c r="K10" s="42"/>
    </row>
    <row r="11" customFormat="false" ht="13.5" hidden="false" customHeight="false" outlineLevel="0" collapsed="false">
      <c r="B11" s="10" t="s">
        <v>76</v>
      </c>
      <c r="C11" s="27" t="s">
        <v>77</v>
      </c>
      <c r="D11" s="37" t="s">
        <v>78</v>
      </c>
      <c r="E11" s="38"/>
      <c r="F11" s="38" t="s">
        <v>79</v>
      </c>
      <c r="G11" s="39" t="n">
        <v>142600</v>
      </c>
      <c r="H11" s="40" t="n">
        <v>2128.95</v>
      </c>
      <c r="I11" s="40" t="n">
        <v>5.22</v>
      </c>
      <c r="J11" s="41"/>
      <c r="K11" s="42"/>
    </row>
    <row r="12" customFormat="false" ht="13.5" hidden="false" customHeight="false" outlineLevel="0" collapsed="false">
      <c r="B12" s="10" t="s">
        <v>73</v>
      </c>
      <c r="C12" s="27" t="s">
        <v>74</v>
      </c>
      <c r="D12" s="37" t="s">
        <v>75</v>
      </c>
      <c r="E12" s="38"/>
      <c r="F12" s="38" t="s">
        <v>72</v>
      </c>
      <c r="G12" s="39" t="n">
        <v>231000</v>
      </c>
      <c r="H12" s="40" t="n">
        <v>2049.66</v>
      </c>
      <c r="I12" s="40" t="n">
        <v>5.03</v>
      </c>
      <c r="J12" s="41"/>
      <c r="K12" s="42"/>
    </row>
    <row r="13" customFormat="false" ht="13.5" hidden="false" customHeight="false" outlineLevel="0" collapsed="false">
      <c r="B13" s="10" t="s">
        <v>688</v>
      </c>
      <c r="C13" s="27" t="s">
        <v>689</v>
      </c>
      <c r="D13" s="37" t="s">
        <v>690</v>
      </c>
      <c r="E13" s="38"/>
      <c r="F13" s="38" t="s">
        <v>617</v>
      </c>
      <c r="G13" s="39" t="n">
        <v>76444</v>
      </c>
      <c r="H13" s="40" t="n">
        <v>1681.84</v>
      </c>
      <c r="I13" s="40" t="n">
        <v>4.13</v>
      </c>
      <c r="J13" s="41"/>
      <c r="K13" s="42"/>
    </row>
    <row r="14" customFormat="false" ht="13.5" hidden="false" customHeight="false" outlineLevel="0" collapsed="false">
      <c r="B14" s="10" t="s">
        <v>65</v>
      </c>
      <c r="C14" s="27" t="s">
        <v>66</v>
      </c>
      <c r="D14" s="37" t="s">
        <v>67</v>
      </c>
      <c r="E14" s="38"/>
      <c r="F14" s="38" t="s">
        <v>68</v>
      </c>
      <c r="G14" s="39" t="n">
        <v>61400</v>
      </c>
      <c r="H14" s="40" t="n">
        <v>1619.7</v>
      </c>
      <c r="I14" s="40" t="n">
        <v>3.97</v>
      </c>
      <c r="J14" s="41"/>
      <c r="K14" s="42"/>
    </row>
    <row r="15" customFormat="false" ht="13.5" hidden="false" customHeight="false" outlineLevel="0" collapsed="false">
      <c r="B15" s="10" t="s">
        <v>384</v>
      </c>
      <c r="C15" s="27" t="s">
        <v>385</v>
      </c>
      <c r="D15" s="37" t="s">
        <v>386</v>
      </c>
      <c r="E15" s="38"/>
      <c r="F15" s="38" t="s">
        <v>381</v>
      </c>
      <c r="G15" s="39" t="n">
        <v>58500</v>
      </c>
      <c r="H15" s="40" t="n">
        <v>1487.89</v>
      </c>
      <c r="I15" s="40" t="n">
        <v>3.65</v>
      </c>
      <c r="J15" s="41"/>
      <c r="K15" s="42"/>
    </row>
    <row r="16" customFormat="false" ht="13.5" hidden="false" customHeight="false" outlineLevel="0" collapsed="false">
      <c r="B16" s="10" t="s">
        <v>107</v>
      </c>
      <c r="C16" s="27" t="s">
        <v>108</v>
      </c>
      <c r="D16" s="37" t="s">
        <v>109</v>
      </c>
      <c r="E16" s="38"/>
      <c r="F16" s="38" t="s">
        <v>83</v>
      </c>
      <c r="G16" s="39" t="n">
        <v>19869</v>
      </c>
      <c r="H16" s="40" t="n">
        <v>1451.68</v>
      </c>
      <c r="I16" s="40" t="n">
        <v>3.56</v>
      </c>
      <c r="J16" s="41"/>
      <c r="K16" s="42"/>
    </row>
    <row r="17" customFormat="false" ht="13.5" hidden="false" customHeight="false" outlineLevel="0" collapsed="false">
      <c r="B17" s="10" t="s">
        <v>592</v>
      </c>
      <c r="C17" s="27" t="s">
        <v>593</v>
      </c>
      <c r="D17" s="37" t="s">
        <v>594</v>
      </c>
      <c r="E17" s="38"/>
      <c r="F17" s="38" t="s">
        <v>285</v>
      </c>
      <c r="G17" s="39" t="n">
        <v>42648</v>
      </c>
      <c r="H17" s="40" t="n">
        <v>1391.5</v>
      </c>
      <c r="I17" s="40" t="n">
        <v>3.41</v>
      </c>
      <c r="J17" s="41"/>
      <c r="K17" s="42"/>
    </row>
    <row r="18" customFormat="false" ht="13.5" hidden="false" customHeight="false" outlineLevel="0" collapsed="false">
      <c r="B18" s="10" t="s">
        <v>691</v>
      </c>
      <c r="C18" s="27" t="s">
        <v>692</v>
      </c>
      <c r="D18" s="37" t="s">
        <v>693</v>
      </c>
      <c r="E18" s="38"/>
      <c r="F18" s="38" t="s">
        <v>617</v>
      </c>
      <c r="G18" s="39" t="n">
        <v>28393</v>
      </c>
      <c r="H18" s="40" t="n">
        <v>1378.38</v>
      </c>
      <c r="I18" s="40" t="n">
        <v>3.38</v>
      </c>
      <c r="J18" s="41"/>
      <c r="K18" s="42"/>
    </row>
    <row r="19" customFormat="false" ht="13.5" hidden="false" customHeight="false" outlineLevel="0" collapsed="false">
      <c r="B19" s="10" t="s">
        <v>104</v>
      </c>
      <c r="C19" s="27" t="s">
        <v>105</v>
      </c>
      <c r="D19" s="37" t="s">
        <v>106</v>
      </c>
      <c r="E19" s="38"/>
      <c r="F19" s="38" t="s">
        <v>72</v>
      </c>
      <c r="G19" s="39" t="n">
        <v>150400</v>
      </c>
      <c r="H19" s="40" t="n">
        <v>1130.26</v>
      </c>
      <c r="I19" s="40" t="n">
        <v>2.77</v>
      </c>
      <c r="J19" s="41"/>
      <c r="K19" s="42"/>
    </row>
    <row r="20" customFormat="false" ht="13.5" hidden="false" customHeight="false" outlineLevel="0" collapsed="false">
      <c r="B20" s="10" t="s">
        <v>80</v>
      </c>
      <c r="C20" s="27" t="s">
        <v>81</v>
      </c>
      <c r="D20" s="37" t="s">
        <v>82</v>
      </c>
      <c r="E20" s="38"/>
      <c r="F20" s="38" t="s">
        <v>83</v>
      </c>
      <c r="G20" s="39" t="n">
        <v>43625</v>
      </c>
      <c r="H20" s="40" t="n">
        <v>1067.24</v>
      </c>
      <c r="I20" s="40" t="n">
        <v>2.62</v>
      </c>
      <c r="J20" s="41"/>
      <c r="K20" s="42"/>
    </row>
    <row r="21" customFormat="false" ht="13.5" hidden="false" customHeight="false" outlineLevel="0" collapsed="false">
      <c r="B21" s="10" t="s">
        <v>435</v>
      </c>
      <c r="C21" s="27" t="s">
        <v>436</v>
      </c>
      <c r="D21" s="37" t="s">
        <v>437</v>
      </c>
      <c r="E21" s="38"/>
      <c r="F21" s="38" t="s">
        <v>341</v>
      </c>
      <c r="G21" s="39" t="n">
        <v>255000</v>
      </c>
      <c r="H21" s="40" t="n">
        <v>994.5</v>
      </c>
      <c r="I21" s="40" t="n">
        <v>2.44</v>
      </c>
      <c r="J21" s="41"/>
      <c r="K21" s="42"/>
    </row>
    <row r="22" customFormat="false" ht="13.5" hidden="false" customHeight="false" outlineLevel="0" collapsed="false">
      <c r="B22" s="10" t="s">
        <v>125</v>
      </c>
      <c r="C22" s="27" t="s">
        <v>126</v>
      </c>
      <c r="D22" s="37" t="s">
        <v>127</v>
      </c>
      <c r="E22" s="38"/>
      <c r="F22" s="38" t="s">
        <v>117</v>
      </c>
      <c r="G22" s="39" t="n">
        <v>37005</v>
      </c>
      <c r="H22" s="40" t="n">
        <v>963.85</v>
      </c>
      <c r="I22" s="40" t="n">
        <v>2.37</v>
      </c>
      <c r="J22" s="41"/>
      <c r="K22" s="42"/>
    </row>
    <row r="23" customFormat="false" ht="13.5" hidden="false" customHeight="false" outlineLevel="0" collapsed="false">
      <c r="B23" s="10" t="s">
        <v>101</v>
      </c>
      <c r="C23" s="27" t="s">
        <v>102</v>
      </c>
      <c r="D23" s="37" t="s">
        <v>103</v>
      </c>
      <c r="E23" s="38"/>
      <c r="F23" s="38" t="s">
        <v>72</v>
      </c>
      <c r="G23" s="39" t="n">
        <v>174700</v>
      </c>
      <c r="H23" s="40" t="n">
        <v>928.09</v>
      </c>
      <c r="I23" s="40" t="n">
        <v>2.28</v>
      </c>
      <c r="J23" s="41"/>
      <c r="K23" s="42"/>
    </row>
    <row r="24" customFormat="false" ht="13.5" hidden="false" customHeight="false" outlineLevel="0" collapsed="false">
      <c r="B24" s="10" t="s">
        <v>387</v>
      </c>
      <c r="C24" s="27" t="s">
        <v>388</v>
      </c>
      <c r="D24" s="37" t="s">
        <v>389</v>
      </c>
      <c r="E24" s="38"/>
      <c r="F24" s="38" t="s">
        <v>292</v>
      </c>
      <c r="G24" s="39" t="n">
        <v>20000</v>
      </c>
      <c r="H24" s="40" t="n">
        <v>906.27</v>
      </c>
      <c r="I24" s="40" t="n">
        <v>2.22</v>
      </c>
      <c r="J24" s="41"/>
      <c r="K24" s="42"/>
    </row>
    <row r="25" customFormat="false" ht="13.5" hidden="false" customHeight="false" outlineLevel="0" collapsed="false">
      <c r="B25" s="10" t="s">
        <v>118</v>
      </c>
      <c r="C25" s="27" t="s">
        <v>119</v>
      </c>
      <c r="D25" s="37" t="s">
        <v>120</v>
      </c>
      <c r="E25" s="38"/>
      <c r="F25" s="38" t="s">
        <v>121</v>
      </c>
      <c r="G25" s="39" t="n">
        <v>68963</v>
      </c>
      <c r="H25" s="40" t="n">
        <v>902.52</v>
      </c>
      <c r="I25" s="40" t="n">
        <v>2.21</v>
      </c>
      <c r="J25" s="41"/>
      <c r="K25" s="42"/>
    </row>
    <row r="26" customFormat="false" ht="13.5" hidden="false" customHeight="false" outlineLevel="0" collapsed="false">
      <c r="B26" s="10" t="s">
        <v>152</v>
      </c>
      <c r="C26" s="27" t="s">
        <v>153</v>
      </c>
      <c r="D26" s="37" t="s">
        <v>154</v>
      </c>
      <c r="E26" s="38"/>
      <c r="F26" s="38" t="s">
        <v>155</v>
      </c>
      <c r="G26" s="39" t="n">
        <v>13201</v>
      </c>
      <c r="H26" s="40" t="n">
        <v>881.54</v>
      </c>
      <c r="I26" s="40" t="n">
        <v>2.16</v>
      </c>
      <c r="J26" s="41"/>
      <c r="K26" s="42"/>
    </row>
    <row r="27" customFormat="false" ht="13.5" hidden="false" customHeight="false" outlineLevel="0" collapsed="false">
      <c r="B27" s="10" t="s">
        <v>694</v>
      </c>
      <c r="C27" s="27" t="s">
        <v>695</v>
      </c>
      <c r="D27" s="37" t="s">
        <v>696</v>
      </c>
      <c r="E27" s="38"/>
      <c r="F27" s="38" t="s">
        <v>137</v>
      </c>
      <c r="G27" s="39" t="n">
        <v>152194</v>
      </c>
      <c r="H27" s="40" t="n">
        <v>881.28</v>
      </c>
      <c r="I27" s="40" t="n">
        <v>2.16</v>
      </c>
      <c r="J27" s="41"/>
      <c r="K27" s="42"/>
    </row>
    <row r="28" customFormat="false" ht="13.5" hidden="false" customHeight="false" outlineLevel="0" collapsed="false">
      <c r="B28" s="10" t="s">
        <v>134</v>
      </c>
      <c r="C28" s="27" t="s">
        <v>135</v>
      </c>
      <c r="D28" s="37" t="s">
        <v>136</v>
      </c>
      <c r="E28" s="38"/>
      <c r="F28" s="38" t="s">
        <v>137</v>
      </c>
      <c r="G28" s="39" t="n">
        <v>97600</v>
      </c>
      <c r="H28" s="40" t="n">
        <v>871.62</v>
      </c>
      <c r="I28" s="40" t="n">
        <v>2.14</v>
      </c>
      <c r="J28" s="41"/>
      <c r="K28" s="42"/>
    </row>
    <row r="29" customFormat="false" ht="13.5" hidden="false" customHeight="false" outlineLevel="0" collapsed="false">
      <c r="B29" s="10" t="s">
        <v>621</v>
      </c>
      <c r="C29" s="27" t="s">
        <v>622</v>
      </c>
      <c r="D29" s="37" t="s">
        <v>623</v>
      </c>
      <c r="E29" s="38"/>
      <c r="F29" s="38" t="s">
        <v>117</v>
      </c>
      <c r="G29" s="39" t="n">
        <v>200000</v>
      </c>
      <c r="H29" s="40" t="n">
        <v>814.8</v>
      </c>
      <c r="I29" s="40" t="n">
        <v>2</v>
      </c>
      <c r="J29" s="41"/>
      <c r="K29" s="42"/>
    </row>
    <row r="30" customFormat="false" ht="13.5" hidden="false" customHeight="false" outlineLevel="0" collapsed="false">
      <c r="B30" s="10" t="s">
        <v>87</v>
      </c>
      <c r="C30" s="27" t="s">
        <v>88</v>
      </c>
      <c r="D30" s="37" t="s">
        <v>89</v>
      </c>
      <c r="E30" s="38"/>
      <c r="F30" s="38" t="s">
        <v>72</v>
      </c>
      <c r="G30" s="39" t="n">
        <v>39561</v>
      </c>
      <c r="H30" s="40" t="n">
        <v>757.77</v>
      </c>
      <c r="I30" s="40" t="n">
        <v>1.86</v>
      </c>
      <c r="J30" s="41"/>
      <c r="K30" s="42"/>
    </row>
    <row r="31" customFormat="false" ht="13.5" hidden="false" customHeight="false" outlineLevel="0" collapsed="false">
      <c r="B31" s="10" t="s">
        <v>406</v>
      </c>
      <c r="C31" s="27" t="s">
        <v>407</v>
      </c>
      <c r="D31" s="37" t="s">
        <v>408</v>
      </c>
      <c r="E31" s="38"/>
      <c r="F31" s="38" t="s">
        <v>83</v>
      </c>
      <c r="G31" s="39" t="n">
        <v>90885</v>
      </c>
      <c r="H31" s="40" t="n">
        <v>718.31</v>
      </c>
      <c r="I31" s="40" t="n">
        <v>1.76</v>
      </c>
      <c r="J31" s="41"/>
      <c r="K31" s="42"/>
    </row>
    <row r="32" customFormat="false" ht="13.5" hidden="false" customHeight="false" outlineLevel="0" collapsed="false">
      <c r="B32" s="10" t="s">
        <v>187</v>
      </c>
      <c r="C32" s="27" t="s">
        <v>188</v>
      </c>
      <c r="D32" s="37" t="s">
        <v>189</v>
      </c>
      <c r="E32" s="38"/>
      <c r="F32" s="38" t="s">
        <v>137</v>
      </c>
      <c r="G32" s="39" t="n">
        <v>68650</v>
      </c>
      <c r="H32" s="40" t="n">
        <v>712.9</v>
      </c>
      <c r="I32" s="40" t="n">
        <v>1.75</v>
      </c>
      <c r="J32" s="41"/>
      <c r="K32" s="42"/>
    </row>
    <row r="33" customFormat="false" ht="13.5" hidden="false" customHeight="false" outlineLevel="0" collapsed="false">
      <c r="B33" s="10" t="s">
        <v>378</v>
      </c>
      <c r="C33" s="27" t="s">
        <v>379</v>
      </c>
      <c r="D33" s="37" t="s">
        <v>380</v>
      </c>
      <c r="E33" s="38"/>
      <c r="F33" s="38" t="s">
        <v>381</v>
      </c>
      <c r="G33" s="39" t="n">
        <v>24969</v>
      </c>
      <c r="H33" s="40" t="n">
        <v>683.23</v>
      </c>
      <c r="I33" s="40" t="n">
        <v>1.68</v>
      </c>
      <c r="J33" s="41"/>
      <c r="K33" s="42"/>
    </row>
    <row r="34" customFormat="false" ht="13.5" hidden="false" customHeight="false" outlineLevel="0" collapsed="false">
      <c r="B34" s="10" t="s">
        <v>661</v>
      </c>
      <c r="C34" s="27" t="s">
        <v>662</v>
      </c>
      <c r="D34" s="37" t="s">
        <v>663</v>
      </c>
      <c r="E34" s="38"/>
      <c r="F34" s="38" t="s">
        <v>285</v>
      </c>
      <c r="G34" s="39" t="n">
        <v>27384</v>
      </c>
      <c r="H34" s="40" t="n">
        <v>661.69</v>
      </c>
      <c r="I34" s="40" t="n">
        <v>1.62</v>
      </c>
      <c r="J34" s="41"/>
      <c r="K34" s="42"/>
    </row>
    <row r="35" customFormat="false" ht="13.5" hidden="false" customHeight="false" outlineLevel="0" collapsed="false">
      <c r="B35" s="10" t="s">
        <v>110</v>
      </c>
      <c r="C35" s="27" t="s">
        <v>111</v>
      </c>
      <c r="D35" s="37" t="s">
        <v>112</v>
      </c>
      <c r="E35" s="38"/>
      <c r="F35" s="38" t="s">
        <v>113</v>
      </c>
      <c r="G35" s="39" t="n">
        <v>88260</v>
      </c>
      <c r="H35" s="40" t="n">
        <v>641.3</v>
      </c>
      <c r="I35" s="40" t="n">
        <v>1.57</v>
      </c>
      <c r="J35" s="41"/>
      <c r="K35" s="42"/>
    </row>
    <row r="36" customFormat="false" ht="13.5" hidden="false" customHeight="false" outlineLevel="0" collapsed="false">
      <c r="B36" s="10" t="s">
        <v>697</v>
      </c>
      <c r="C36" s="27" t="s">
        <v>698</v>
      </c>
      <c r="D36" s="37" t="s">
        <v>699</v>
      </c>
      <c r="E36" s="38"/>
      <c r="F36" s="38" t="s">
        <v>341</v>
      </c>
      <c r="G36" s="39" t="n">
        <v>292000</v>
      </c>
      <c r="H36" s="40" t="n">
        <v>638.6</v>
      </c>
      <c r="I36" s="40" t="n">
        <v>1.57</v>
      </c>
      <c r="J36" s="41"/>
      <c r="K36" s="42"/>
    </row>
    <row r="37" customFormat="false" ht="13.5" hidden="false" customHeight="false" outlineLevel="0" collapsed="false">
      <c r="B37" s="10" t="s">
        <v>176</v>
      </c>
      <c r="C37" s="27" t="s">
        <v>177</v>
      </c>
      <c r="D37" s="37" t="s">
        <v>178</v>
      </c>
      <c r="E37" s="38"/>
      <c r="F37" s="38" t="s">
        <v>79</v>
      </c>
      <c r="G37" s="39" t="n">
        <v>145000</v>
      </c>
      <c r="H37" s="40" t="n">
        <v>599.65</v>
      </c>
      <c r="I37" s="40" t="n">
        <v>1.47</v>
      </c>
      <c r="J37" s="41"/>
      <c r="K37" s="42"/>
    </row>
    <row r="38" customFormat="false" ht="13.5" hidden="false" customHeight="false" outlineLevel="0" collapsed="false">
      <c r="B38" s="10" t="s">
        <v>211</v>
      </c>
      <c r="C38" s="27" t="s">
        <v>212</v>
      </c>
      <c r="D38" s="37" t="s">
        <v>213</v>
      </c>
      <c r="E38" s="38"/>
      <c r="F38" s="38" t="s">
        <v>121</v>
      </c>
      <c r="G38" s="39" t="n">
        <v>16873</v>
      </c>
      <c r="H38" s="40" t="n">
        <v>566.72</v>
      </c>
      <c r="I38" s="40" t="n">
        <v>1.39</v>
      </c>
      <c r="J38" s="41"/>
      <c r="K38" s="42"/>
    </row>
    <row r="39" customFormat="false" ht="13.5" hidden="false" customHeight="false" outlineLevel="0" collapsed="false">
      <c r="B39" s="10" t="s">
        <v>94</v>
      </c>
      <c r="C39" s="27" t="s">
        <v>95</v>
      </c>
      <c r="D39" s="37" t="s">
        <v>96</v>
      </c>
      <c r="E39" s="38"/>
      <c r="F39" s="38" t="s">
        <v>93</v>
      </c>
      <c r="G39" s="39" t="n">
        <v>20880</v>
      </c>
      <c r="H39" s="40" t="n">
        <v>555.38</v>
      </c>
      <c r="I39" s="40" t="n">
        <v>1.36</v>
      </c>
      <c r="J39" s="41"/>
      <c r="K39" s="42"/>
    </row>
    <row r="40" customFormat="false" ht="13.5" hidden="false" customHeight="false" outlineLevel="0" collapsed="false">
      <c r="B40" s="10" t="s">
        <v>84</v>
      </c>
      <c r="C40" s="27" t="s">
        <v>85</v>
      </c>
      <c r="D40" s="37" t="s">
        <v>86</v>
      </c>
      <c r="E40" s="38"/>
      <c r="F40" s="38" t="s">
        <v>79</v>
      </c>
      <c r="G40" s="39" t="n">
        <v>16994</v>
      </c>
      <c r="H40" s="40" t="n">
        <v>545.7</v>
      </c>
      <c r="I40" s="40" t="n">
        <v>1.34</v>
      </c>
      <c r="J40" s="41"/>
      <c r="K40" s="42"/>
    </row>
    <row r="41" customFormat="false" ht="13.5" hidden="false" customHeight="false" outlineLevel="0" collapsed="false">
      <c r="B41" s="10" t="s">
        <v>700</v>
      </c>
      <c r="C41" s="27" t="s">
        <v>701</v>
      </c>
      <c r="D41" s="37" t="s">
        <v>702</v>
      </c>
      <c r="E41" s="38"/>
      <c r="F41" s="38" t="s">
        <v>381</v>
      </c>
      <c r="G41" s="39" t="n">
        <v>35637</v>
      </c>
      <c r="H41" s="40" t="n">
        <v>530.49</v>
      </c>
      <c r="I41" s="40" t="n">
        <v>1.3</v>
      </c>
      <c r="J41" s="41"/>
      <c r="K41" s="42"/>
    </row>
    <row r="42" customFormat="false" ht="13.5" hidden="false" customHeight="false" outlineLevel="0" collapsed="false">
      <c r="B42" s="10" t="s">
        <v>637</v>
      </c>
      <c r="C42" s="27" t="s">
        <v>638</v>
      </c>
      <c r="D42" s="37" t="s">
        <v>639</v>
      </c>
      <c r="E42" s="38"/>
      <c r="F42" s="38" t="s">
        <v>79</v>
      </c>
      <c r="G42" s="39" t="n">
        <v>50580</v>
      </c>
      <c r="H42" s="40" t="n">
        <v>521.94</v>
      </c>
      <c r="I42" s="40" t="n">
        <v>1.28</v>
      </c>
      <c r="J42" s="41"/>
      <c r="K42" s="42"/>
    </row>
    <row r="43" customFormat="false" ht="13.5" hidden="false" customHeight="false" outlineLevel="0" collapsed="false">
      <c r="B43" s="10" t="s">
        <v>97</v>
      </c>
      <c r="C43" s="27" t="s">
        <v>98</v>
      </c>
      <c r="D43" s="37" t="s">
        <v>99</v>
      </c>
      <c r="E43" s="38"/>
      <c r="F43" s="38" t="s">
        <v>100</v>
      </c>
      <c r="G43" s="39" t="n">
        <v>27000</v>
      </c>
      <c r="H43" s="40" t="n">
        <v>519.08</v>
      </c>
      <c r="I43" s="40" t="n">
        <v>1.27</v>
      </c>
      <c r="J43" s="41"/>
      <c r="K43" s="42"/>
    </row>
    <row r="44" customFormat="false" ht="13.5" hidden="false" customHeight="false" outlineLevel="0" collapsed="false">
      <c r="B44" s="10" t="s">
        <v>403</v>
      </c>
      <c r="C44" s="27" t="s">
        <v>404</v>
      </c>
      <c r="D44" s="37" t="s">
        <v>405</v>
      </c>
      <c r="E44" s="38"/>
      <c r="F44" s="38" t="s">
        <v>186</v>
      </c>
      <c r="G44" s="39" t="n">
        <v>38523</v>
      </c>
      <c r="H44" s="40" t="n">
        <v>496.29</v>
      </c>
      <c r="I44" s="40" t="n">
        <v>1.22</v>
      </c>
      <c r="J44" s="41"/>
      <c r="K44" s="42"/>
    </row>
    <row r="45" customFormat="false" ht="13.5" hidden="false" customHeight="false" outlineLevel="0" collapsed="false">
      <c r="B45" s="10" t="s">
        <v>703</v>
      </c>
      <c r="C45" s="27" t="s">
        <v>356</v>
      </c>
      <c r="D45" s="37" t="s">
        <v>704</v>
      </c>
      <c r="E45" s="38"/>
      <c r="F45" s="38" t="s">
        <v>72</v>
      </c>
      <c r="G45" s="39" t="n">
        <v>200000</v>
      </c>
      <c r="H45" s="40" t="n">
        <v>482.2</v>
      </c>
      <c r="I45" s="40" t="n">
        <v>1.18</v>
      </c>
      <c r="J45" s="41"/>
      <c r="K45" s="42"/>
    </row>
    <row r="46" customFormat="false" ht="13.5" hidden="false" customHeight="false" outlineLevel="0" collapsed="false">
      <c r="B46" s="10" t="s">
        <v>234</v>
      </c>
      <c r="C46" s="27" t="s">
        <v>235</v>
      </c>
      <c r="D46" s="37" t="s">
        <v>236</v>
      </c>
      <c r="E46" s="38"/>
      <c r="F46" s="38" t="s">
        <v>155</v>
      </c>
      <c r="G46" s="39" t="n">
        <v>2183</v>
      </c>
      <c r="H46" s="40" t="n">
        <v>481.86</v>
      </c>
      <c r="I46" s="40" t="n">
        <v>1.18</v>
      </c>
      <c r="J46" s="41"/>
      <c r="K46" s="42"/>
    </row>
    <row r="47" customFormat="false" ht="13.5" hidden="false" customHeight="false" outlineLevel="0" collapsed="false">
      <c r="B47" s="10" t="s">
        <v>397</v>
      </c>
      <c r="C47" s="27" t="s">
        <v>398</v>
      </c>
      <c r="D47" s="37" t="s">
        <v>399</v>
      </c>
      <c r="E47" s="38"/>
      <c r="F47" s="38" t="s">
        <v>393</v>
      </c>
      <c r="G47" s="39" t="n">
        <v>80000</v>
      </c>
      <c r="H47" s="40" t="n">
        <v>466.88</v>
      </c>
      <c r="I47" s="40" t="n">
        <v>1.15</v>
      </c>
      <c r="J47" s="41"/>
      <c r="K47" s="42"/>
    </row>
    <row r="48" customFormat="false" ht="13.5" hidden="false" customHeight="false" outlineLevel="0" collapsed="false">
      <c r="B48" s="10" t="s">
        <v>705</v>
      </c>
      <c r="C48" s="27" t="s">
        <v>706</v>
      </c>
      <c r="D48" s="37" t="s">
        <v>707</v>
      </c>
      <c r="E48" s="38"/>
      <c r="F48" s="38" t="s">
        <v>654</v>
      </c>
      <c r="G48" s="39" t="n">
        <v>128500</v>
      </c>
      <c r="H48" s="40" t="n">
        <v>427.13</v>
      </c>
      <c r="I48" s="40" t="n">
        <v>1.05</v>
      </c>
      <c r="J48" s="41"/>
      <c r="K48" s="42"/>
    </row>
    <row r="49" customFormat="false" ht="13.5" hidden="false" customHeight="false" outlineLevel="0" collapsed="false">
      <c r="B49" s="10" t="s">
        <v>163</v>
      </c>
      <c r="C49" s="27" t="s">
        <v>164</v>
      </c>
      <c r="D49" s="37" t="s">
        <v>165</v>
      </c>
      <c r="E49" s="38"/>
      <c r="F49" s="38" t="s">
        <v>79</v>
      </c>
      <c r="G49" s="39" t="n">
        <v>35213</v>
      </c>
      <c r="H49" s="40" t="n">
        <v>378.93</v>
      </c>
      <c r="I49" s="40" t="n">
        <v>0.93</v>
      </c>
      <c r="J49" s="41"/>
      <c r="K49" s="42"/>
    </row>
    <row r="50" customFormat="false" ht="13.5" hidden="false" customHeight="false" outlineLevel="0" collapsed="false">
      <c r="B50" s="10" t="s">
        <v>156</v>
      </c>
      <c r="C50" s="27" t="s">
        <v>157</v>
      </c>
      <c r="D50" s="37" t="s">
        <v>158</v>
      </c>
      <c r="E50" s="38"/>
      <c r="F50" s="38" t="s">
        <v>72</v>
      </c>
      <c r="G50" s="39" t="n">
        <v>33800</v>
      </c>
      <c r="H50" s="40" t="n">
        <v>374.32</v>
      </c>
      <c r="I50" s="40" t="n">
        <v>0.92</v>
      </c>
      <c r="J50" s="41"/>
      <c r="K50" s="42"/>
    </row>
    <row r="51" customFormat="false" ht="13.5" hidden="false" customHeight="false" outlineLevel="0" collapsed="false">
      <c r="B51" s="10" t="s">
        <v>114</v>
      </c>
      <c r="C51" s="27" t="s">
        <v>115</v>
      </c>
      <c r="D51" s="37" t="s">
        <v>116</v>
      </c>
      <c r="E51" s="38"/>
      <c r="F51" s="38" t="s">
        <v>117</v>
      </c>
      <c r="G51" s="39" t="n">
        <v>10457</v>
      </c>
      <c r="H51" s="40" t="n">
        <v>354.66</v>
      </c>
      <c r="I51" s="40" t="n">
        <v>0.87</v>
      </c>
      <c r="J51" s="41"/>
      <c r="K51" s="42"/>
    </row>
    <row r="52" customFormat="false" ht="13.5" hidden="false" customHeight="false" outlineLevel="0" collapsed="false">
      <c r="B52" s="10" t="s">
        <v>169</v>
      </c>
      <c r="C52" s="27" t="s">
        <v>170</v>
      </c>
      <c r="D52" s="37" t="s">
        <v>171</v>
      </c>
      <c r="E52" s="38"/>
      <c r="F52" s="38" t="s">
        <v>172</v>
      </c>
      <c r="G52" s="39" t="n">
        <v>78000</v>
      </c>
      <c r="H52" s="40" t="n">
        <v>342.42</v>
      </c>
      <c r="I52" s="40" t="n">
        <v>0.84</v>
      </c>
      <c r="J52" s="41"/>
      <c r="K52" s="42"/>
    </row>
    <row r="53" customFormat="false" ht="13.5" hidden="false" customHeight="false" outlineLevel="0" collapsed="false">
      <c r="B53" s="10" t="s">
        <v>455</v>
      </c>
      <c r="C53" s="27" t="s">
        <v>456</v>
      </c>
      <c r="D53" s="37" t="s">
        <v>457</v>
      </c>
      <c r="E53" s="38"/>
      <c r="F53" s="38" t="s">
        <v>79</v>
      </c>
      <c r="G53" s="39" t="n">
        <v>10000</v>
      </c>
      <c r="H53" s="40" t="n">
        <v>330.65</v>
      </c>
      <c r="I53" s="40" t="n">
        <v>0.81</v>
      </c>
      <c r="J53" s="41"/>
      <c r="K53" s="42"/>
    </row>
    <row r="54" customFormat="false" ht="13.5" hidden="false" customHeight="false" outlineLevel="0" collapsed="false">
      <c r="B54" s="10" t="s">
        <v>183</v>
      </c>
      <c r="C54" s="27" t="s">
        <v>184</v>
      </c>
      <c r="D54" s="37" t="s">
        <v>185</v>
      </c>
      <c r="E54" s="38"/>
      <c r="F54" s="38" t="s">
        <v>186</v>
      </c>
      <c r="G54" s="39" t="n">
        <v>16700</v>
      </c>
      <c r="H54" s="40" t="n">
        <v>221.96</v>
      </c>
      <c r="I54" s="40" t="n">
        <v>0.54</v>
      </c>
      <c r="J54" s="41"/>
      <c r="K54" s="42"/>
    </row>
    <row r="55" customFormat="false" ht="13.5" hidden="false" customHeight="false" outlineLevel="0" collapsed="false">
      <c r="B55" s="10" t="s">
        <v>708</v>
      </c>
      <c r="C55" s="27" t="s">
        <v>709</v>
      </c>
      <c r="D55" s="37" t="s">
        <v>710</v>
      </c>
      <c r="E55" s="38"/>
      <c r="F55" s="38" t="s">
        <v>711</v>
      </c>
      <c r="G55" s="39" t="n">
        <v>188700</v>
      </c>
      <c r="H55" s="40" t="n">
        <v>202.76</v>
      </c>
      <c r="I55" s="40" t="n">
        <v>0.5</v>
      </c>
      <c r="J55" s="41"/>
      <c r="K55" s="42"/>
    </row>
    <row r="56" customFormat="false" ht="13.5" hidden="false" customHeight="false" outlineLevel="0" collapsed="false">
      <c r="B56" s="10" t="s">
        <v>194</v>
      </c>
      <c r="C56" s="27" t="s">
        <v>195</v>
      </c>
      <c r="D56" s="37" t="s">
        <v>196</v>
      </c>
      <c r="E56" s="38"/>
      <c r="F56" s="38" t="s">
        <v>186</v>
      </c>
      <c r="G56" s="39" t="n">
        <v>33500</v>
      </c>
      <c r="H56" s="40" t="n">
        <v>192.69</v>
      </c>
      <c r="I56" s="40" t="n">
        <v>0.47</v>
      </c>
      <c r="J56" s="41"/>
      <c r="K56" s="42"/>
    </row>
    <row r="57" customFormat="false" ht="13.5" hidden="false" customHeight="false" outlineLevel="0" collapsed="false">
      <c r="B57" s="10" t="s">
        <v>614</v>
      </c>
      <c r="C57" s="27" t="s">
        <v>615</v>
      </c>
      <c r="D57" s="37" t="s">
        <v>616</v>
      </c>
      <c r="E57" s="38"/>
      <c r="F57" s="38" t="s">
        <v>617</v>
      </c>
      <c r="G57" s="39" t="n">
        <v>26000</v>
      </c>
      <c r="H57" s="40" t="n">
        <v>192.62</v>
      </c>
      <c r="I57" s="40" t="n">
        <v>0.47</v>
      </c>
      <c r="J57" s="41"/>
      <c r="K57" s="42"/>
    </row>
    <row r="58" customFormat="false" ht="13.5" hidden="false" customHeight="false" outlineLevel="0" collapsed="false">
      <c r="B58" s="10" t="s">
        <v>179</v>
      </c>
      <c r="C58" s="27" t="s">
        <v>180</v>
      </c>
      <c r="D58" s="37" t="s">
        <v>181</v>
      </c>
      <c r="E58" s="38"/>
      <c r="F58" s="38" t="s">
        <v>182</v>
      </c>
      <c r="G58" s="39" t="n">
        <v>20000</v>
      </c>
      <c r="H58" s="40" t="n">
        <v>168.43</v>
      </c>
      <c r="I58" s="40" t="n">
        <v>0.41</v>
      </c>
      <c r="J58" s="41"/>
      <c r="K58" s="42"/>
    </row>
    <row r="59" customFormat="false" ht="13.5" hidden="false" customHeight="false" outlineLevel="0" collapsed="false">
      <c r="B59" s="10" t="s">
        <v>712</v>
      </c>
      <c r="C59" s="27" t="s">
        <v>713</v>
      </c>
      <c r="D59" s="37" t="s">
        <v>714</v>
      </c>
      <c r="E59" s="38"/>
      <c r="F59" s="38" t="s">
        <v>448</v>
      </c>
      <c r="G59" s="39" t="n">
        <v>22424</v>
      </c>
      <c r="H59" s="40" t="n">
        <v>159.38</v>
      </c>
      <c r="I59" s="40" t="n">
        <v>0.39</v>
      </c>
      <c r="J59" s="41"/>
      <c r="K59" s="42"/>
    </row>
    <row r="60" customFormat="false" ht="13.5" hidden="false" customHeight="false" outlineLevel="0" collapsed="false">
      <c r="B60" s="10" t="s">
        <v>715</v>
      </c>
      <c r="C60" s="27" t="s">
        <v>716</v>
      </c>
      <c r="D60" s="37" t="s">
        <v>717</v>
      </c>
      <c r="E60" s="38"/>
      <c r="F60" s="38" t="s">
        <v>381</v>
      </c>
      <c r="G60" s="39" t="n">
        <v>8000</v>
      </c>
      <c r="H60" s="40" t="n">
        <v>158.32</v>
      </c>
      <c r="I60" s="40" t="n">
        <v>0.39</v>
      </c>
      <c r="J60" s="41"/>
      <c r="K60" s="42"/>
    </row>
    <row r="61" customFormat="false" ht="13.5" hidden="false" customHeight="false" outlineLevel="0" collapsed="false">
      <c r="B61" s="10" t="s">
        <v>718</v>
      </c>
      <c r="C61" s="27" t="s">
        <v>719</v>
      </c>
      <c r="D61" s="37" t="s">
        <v>720</v>
      </c>
      <c r="E61" s="38"/>
      <c r="F61" s="38" t="s">
        <v>467</v>
      </c>
      <c r="G61" s="39" t="n">
        <v>182268</v>
      </c>
      <c r="H61" s="40" t="n">
        <v>124.03</v>
      </c>
      <c r="I61" s="40" t="n">
        <v>0.3</v>
      </c>
      <c r="J61" s="41"/>
      <c r="K61" s="42"/>
    </row>
    <row r="62" customFormat="false" ht="13.5" hidden="false" customHeight="false" outlineLevel="0" collapsed="false">
      <c r="C62" s="44" t="s">
        <v>237</v>
      </c>
      <c r="D62" s="37"/>
      <c r="E62" s="38"/>
      <c r="F62" s="38"/>
      <c r="G62" s="39"/>
      <c r="H62" s="45" t="n">
        <v>40463.02</v>
      </c>
      <c r="I62" s="45" t="n">
        <v>99.24</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8</v>
      </c>
      <c r="D64" s="37"/>
      <c r="E64" s="38"/>
      <c r="F64" s="38"/>
      <c r="G64" s="39"/>
      <c r="H64" s="40" t="s">
        <v>239</v>
      </c>
      <c r="I64" s="40" t="s">
        <v>239</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0</v>
      </c>
      <c r="D66" s="37"/>
      <c r="E66" s="38"/>
      <c r="F66" s="38"/>
      <c r="G66" s="39"/>
      <c r="H66" s="40" t="s">
        <v>239</v>
      </c>
      <c r="I66" s="40" t="s">
        <v>239</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A68" s="34"/>
      <c r="B68" s="35"/>
      <c r="C68" s="36" t="s">
        <v>241</v>
      </c>
      <c r="D68" s="37"/>
      <c r="E68" s="38"/>
      <c r="F68" s="38"/>
      <c r="G68" s="39"/>
      <c r="H68" s="40"/>
      <c r="I68" s="40"/>
      <c r="J68" s="41"/>
      <c r="K68" s="42"/>
    </row>
    <row r="69" customFormat="false" ht="13.5" hidden="false" customHeight="false" outlineLevel="0" collapsed="false">
      <c r="C69" s="43" t="s">
        <v>242</v>
      </c>
      <c r="D69" s="37"/>
      <c r="E69" s="38"/>
      <c r="F69" s="38"/>
      <c r="G69" s="39"/>
      <c r="H69" s="40"/>
      <c r="I69" s="40"/>
      <c r="J69" s="41"/>
      <c r="K69" s="42"/>
    </row>
    <row r="70" customFormat="false" ht="13.5" hidden="false" customHeight="false" outlineLevel="0" collapsed="false">
      <c r="B70" s="10" t="s">
        <v>721</v>
      </c>
      <c r="C70" s="27" t="s">
        <v>218</v>
      </c>
      <c r="D70" s="37" t="s">
        <v>722</v>
      </c>
      <c r="E70" s="38" t="s">
        <v>331</v>
      </c>
      <c r="F70" s="38" t="s">
        <v>162</v>
      </c>
      <c r="G70" s="39" t="n">
        <v>2971.92</v>
      </c>
      <c r="H70" s="40" t="n">
        <v>2.9</v>
      </c>
      <c r="I70" s="40" t="n">
        <v>0.01</v>
      </c>
      <c r="J70" s="41" t="n">
        <v>7.02</v>
      </c>
      <c r="K70" s="42" t="s">
        <v>286</v>
      </c>
    </row>
    <row r="71" customFormat="false" ht="13.5" hidden="false" customHeight="false" outlineLevel="0" collapsed="false">
      <c r="C71" s="44" t="s">
        <v>237</v>
      </c>
      <c r="D71" s="37"/>
      <c r="E71" s="38"/>
      <c r="F71" s="38"/>
      <c r="G71" s="39"/>
      <c r="H71" s="45" t="n">
        <v>2.9</v>
      </c>
      <c r="I71" s="45" t="n">
        <v>0.01</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3</v>
      </c>
      <c r="D73" s="37"/>
      <c r="E73" s="38"/>
      <c r="F73" s="38"/>
      <c r="G73" s="39"/>
      <c r="H73" s="40" t="s">
        <v>239</v>
      </c>
      <c r="I73" s="40" t="s">
        <v>239</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4</v>
      </c>
      <c r="D75" s="37"/>
      <c r="E75" s="38"/>
      <c r="F75" s="38"/>
      <c r="G75" s="39"/>
      <c r="H75" s="40" t="s">
        <v>239</v>
      </c>
      <c r="I75" s="40" t="s">
        <v>239</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5</v>
      </c>
      <c r="D77" s="37"/>
      <c r="E77" s="38"/>
      <c r="F77" s="38"/>
      <c r="G77" s="39"/>
      <c r="H77" s="40" t="s">
        <v>239</v>
      </c>
      <c r="I77" s="40" t="s">
        <v>239</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6</v>
      </c>
      <c r="D79" s="37"/>
      <c r="E79" s="38"/>
      <c r="F79" s="38"/>
      <c r="G79" s="39"/>
      <c r="H79" s="40" t="s">
        <v>239</v>
      </c>
      <c r="I79" s="40" t="s">
        <v>239</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7</v>
      </c>
      <c r="D81" s="37"/>
      <c r="E81" s="38"/>
      <c r="F81" s="38"/>
      <c r="G81" s="39"/>
      <c r="H81" s="40"/>
      <c r="I81" s="40"/>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48</v>
      </c>
      <c r="D83" s="37"/>
      <c r="E83" s="38"/>
      <c r="F83" s="38"/>
      <c r="G83" s="39"/>
      <c r="H83" s="40" t="s">
        <v>239</v>
      </c>
      <c r="I83" s="40" t="s">
        <v>239</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49</v>
      </c>
      <c r="D85" s="37"/>
      <c r="E85" s="38"/>
      <c r="F85" s="38"/>
      <c r="G85" s="39"/>
      <c r="H85" s="40" t="s">
        <v>239</v>
      </c>
      <c r="I85" s="40" t="s">
        <v>239</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4" t="s">
        <v>250</v>
      </c>
      <c r="D87" s="37"/>
      <c r="E87" s="38"/>
      <c r="F87" s="38"/>
      <c r="G87" s="39"/>
      <c r="H87" s="40" t="s">
        <v>239</v>
      </c>
      <c r="I87" s="40" t="s">
        <v>239</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C89" s="44" t="s">
        <v>251</v>
      </c>
      <c r="D89" s="37"/>
      <c r="E89" s="38"/>
      <c r="F89" s="38"/>
      <c r="G89" s="39"/>
      <c r="H89" s="40" t="s">
        <v>239</v>
      </c>
      <c r="I89" s="40" t="s">
        <v>239</v>
      </c>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A91" s="34"/>
      <c r="B91" s="35"/>
      <c r="C91" s="36" t="s">
        <v>252</v>
      </c>
      <c r="D91" s="37"/>
      <c r="E91" s="38"/>
      <c r="F91" s="38"/>
      <c r="G91" s="39"/>
      <c r="H91" s="40"/>
      <c r="I91" s="40"/>
      <c r="J91" s="41"/>
      <c r="K91" s="42"/>
    </row>
    <row r="92" customFormat="false" ht="13.5" hidden="false" customHeight="false" outlineLevel="0" collapsed="false">
      <c r="A92" s="35"/>
      <c r="B92" s="35"/>
      <c r="C92" s="36" t="s">
        <v>253</v>
      </c>
      <c r="D92" s="37"/>
      <c r="E92" s="38"/>
      <c r="F92" s="38"/>
      <c r="G92" s="39"/>
      <c r="H92" s="40" t="s">
        <v>239</v>
      </c>
      <c r="I92" s="40" t="s">
        <v>239</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4</v>
      </c>
      <c r="D94" s="37"/>
      <c r="E94" s="38"/>
      <c r="F94" s="38"/>
      <c r="G94" s="39"/>
      <c r="H94" s="40" t="s">
        <v>239</v>
      </c>
      <c r="I94" s="40" t="s">
        <v>239</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A96" s="35"/>
      <c r="B96" s="35"/>
      <c r="C96" s="36" t="s">
        <v>255</v>
      </c>
      <c r="D96" s="37"/>
      <c r="E96" s="38"/>
      <c r="F96" s="38"/>
      <c r="G96" s="39"/>
      <c r="H96" s="40" t="s">
        <v>239</v>
      </c>
      <c r="I96" s="40" t="s">
        <v>239</v>
      </c>
      <c r="J96" s="41"/>
      <c r="K96" s="42"/>
    </row>
    <row r="97" customFormat="false" ht="13.5" hidden="false" customHeight="false" outlineLevel="0" collapsed="false">
      <c r="A97" s="35"/>
      <c r="B97" s="35"/>
      <c r="C97" s="36"/>
      <c r="D97" s="37"/>
      <c r="E97" s="38"/>
      <c r="F97" s="38"/>
      <c r="G97" s="39"/>
      <c r="H97" s="40"/>
      <c r="I97" s="40"/>
      <c r="J97" s="41"/>
      <c r="K97" s="42"/>
    </row>
    <row r="98" customFormat="false" ht="13.5" hidden="false" customHeight="false" outlineLevel="0" collapsed="false">
      <c r="A98" s="35"/>
      <c r="B98" s="35"/>
      <c r="C98" s="36" t="s">
        <v>256</v>
      </c>
      <c r="D98" s="37"/>
      <c r="E98" s="38"/>
      <c r="F98" s="38"/>
      <c r="G98" s="39"/>
      <c r="H98" s="40" t="s">
        <v>239</v>
      </c>
      <c r="I98" s="40" t="s">
        <v>239</v>
      </c>
      <c r="J98" s="41"/>
      <c r="K98" s="42"/>
    </row>
    <row r="99" customFormat="false" ht="13.5" hidden="false" customHeight="false" outlineLevel="0" collapsed="false">
      <c r="A99" s="35"/>
      <c r="B99" s="35"/>
      <c r="C99" s="36"/>
      <c r="D99" s="37"/>
      <c r="E99" s="38"/>
      <c r="F99" s="38"/>
      <c r="G99" s="39"/>
      <c r="H99" s="40"/>
      <c r="I99" s="40"/>
      <c r="J99" s="41"/>
      <c r="K99" s="42"/>
    </row>
    <row r="100" customFormat="false" ht="13.5" hidden="false" customHeight="false" outlineLevel="0" collapsed="false">
      <c r="C100" s="43" t="s">
        <v>257</v>
      </c>
      <c r="D100" s="37"/>
      <c r="E100" s="38"/>
      <c r="F100" s="38"/>
      <c r="G100" s="39"/>
      <c r="H100" s="40"/>
      <c r="I100" s="40"/>
      <c r="J100" s="41"/>
      <c r="K100" s="42"/>
    </row>
    <row r="101" customFormat="false" ht="13.5" hidden="false" customHeight="false" outlineLevel="0" collapsed="false">
      <c r="B101" s="10" t="s">
        <v>258</v>
      </c>
      <c r="C101" s="27" t="s">
        <v>259</v>
      </c>
      <c r="D101" s="37"/>
      <c r="E101" s="38"/>
      <c r="F101" s="38"/>
      <c r="G101" s="39"/>
      <c r="H101" s="40" t="n">
        <v>409.64</v>
      </c>
      <c r="I101" s="40" t="n">
        <v>1.01</v>
      </c>
      <c r="J101" s="41"/>
      <c r="K101" s="42"/>
    </row>
    <row r="102" customFormat="false" ht="13.5" hidden="false" customHeight="false" outlineLevel="0" collapsed="false">
      <c r="C102" s="44" t="s">
        <v>237</v>
      </c>
      <c r="D102" s="37"/>
      <c r="E102" s="38"/>
      <c r="F102" s="38"/>
      <c r="G102" s="39"/>
      <c r="H102" s="45" t="n">
        <v>409.64</v>
      </c>
      <c r="I102" s="45" t="n">
        <v>1.01</v>
      </c>
      <c r="J102" s="41"/>
      <c r="K102" s="42"/>
    </row>
    <row r="103" customFormat="false" ht="13.5" hidden="false" customHeight="false" outlineLevel="0" collapsed="false">
      <c r="C103" s="27"/>
      <c r="D103" s="37"/>
      <c r="E103" s="38"/>
      <c r="F103" s="38"/>
      <c r="G103" s="39"/>
      <c r="H103" s="40"/>
      <c r="I103" s="40"/>
      <c r="J103" s="41"/>
      <c r="K103" s="42"/>
    </row>
    <row r="104" customFormat="false" ht="13.5" hidden="false" customHeight="false" outlineLevel="0" collapsed="false">
      <c r="A104" s="34"/>
      <c r="B104" s="35"/>
      <c r="C104" s="36" t="s">
        <v>260</v>
      </c>
      <c r="D104" s="37"/>
      <c r="E104" s="38"/>
      <c r="F104" s="38"/>
      <c r="G104" s="39"/>
      <c r="H104" s="40"/>
      <c r="I104" s="40"/>
      <c r="J104" s="41"/>
      <c r="K104" s="42"/>
    </row>
    <row r="105" customFormat="false" ht="13.5" hidden="false" customHeight="false" outlineLevel="0" collapsed="false">
      <c r="B105" s="10"/>
      <c r="C105" s="27" t="s">
        <v>261</v>
      </c>
      <c r="D105" s="37"/>
      <c r="E105" s="38"/>
      <c r="F105" s="38"/>
      <c r="G105" s="39"/>
      <c r="H105" s="40" t="n">
        <v>-125.56</v>
      </c>
      <c r="I105" s="40" t="n">
        <v>-0.26</v>
      </c>
      <c r="J105" s="41"/>
      <c r="K105" s="42"/>
    </row>
    <row r="106" customFormat="false" ht="13.5" hidden="false" customHeight="false" outlineLevel="0" collapsed="false">
      <c r="C106" s="44" t="s">
        <v>237</v>
      </c>
      <c r="D106" s="37"/>
      <c r="E106" s="38"/>
      <c r="F106" s="38"/>
      <c r="G106" s="39"/>
      <c r="H106" s="45" t="n">
        <v>-125.56</v>
      </c>
      <c r="I106" s="45" t="n">
        <v>-0.26</v>
      </c>
      <c r="J106" s="41"/>
      <c r="K106" s="42"/>
    </row>
    <row r="107" customFormat="false" ht="13.5" hidden="false" customHeight="false" outlineLevel="0" collapsed="false">
      <c r="C107" s="27"/>
      <c r="D107" s="37"/>
      <c r="E107" s="38"/>
      <c r="F107" s="38"/>
      <c r="G107" s="39"/>
      <c r="H107" s="40"/>
      <c r="I107" s="40"/>
      <c r="J107" s="41"/>
      <c r="K107" s="42"/>
    </row>
    <row r="108" customFormat="false" ht="13.5" hidden="false" customHeight="false" outlineLevel="0" collapsed="false">
      <c r="C108" s="46" t="s">
        <v>262</v>
      </c>
      <c r="D108" s="47"/>
      <c r="E108" s="48"/>
      <c r="F108" s="49"/>
      <c r="G108" s="50"/>
      <c r="H108" s="51" t="n">
        <v>40750</v>
      </c>
      <c r="I108" s="51" t="n">
        <f aca="false">SUMIFS(I:I,C:C,"Total")</f>
        <v>100</v>
      </c>
      <c r="J108" s="52"/>
      <c r="K108" s="53"/>
    </row>
    <row r="111" customFormat="false" ht="13.5" hidden="false" customHeight="false" outlineLevel="0" collapsed="false">
      <c r="C111" s="16" t="s">
        <v>267</v>
      </c>
    </row>
    <row r="112" customFormat="false" ht="13.5" hidden="false" customHeight="false" outlineLevel="0" collapsed="false">
      <c r="C112" s="6" t="s">
        <v>315</v>
      </c>
    </row>
    <row r="113" customFormat="false" ht="13.5" hidden="false" customHeight="false" outlineLevel="0" collapsed="false">
      <c r="C113" s="6" t="s">
        <v>269</v>
      </c>
    </row>
    <row r="114" customFormat="false" ht="13.5" hidden="false" customHeight="false" outlineLevel="0" collapsed="false">
      <c r="C114" s="6" t="s">
        <v>270</v>
      </c>
    </row>
    <row r="115" customFormat="false" ht="15" hidden="false" customHeight="false" outlineLevel="0" collapsed="false">
      <c r="C115" s="6" t="s">
        <v>316</v>
      </c>
      <c r="D115" s="0"/>
      <c r="E115" s="0"/>
      <c r="F115" s="0"/>
      <c r="G115" s="0"/>
      <c r="H115" s="0"/>
    </row>
    <row r="117" customFormat="false" ht="16.5" hidden="false" customHeight="false" outlineLevel="0" collapsed="false">
      <c r="C117" s="67" t="s">
        <v>31</v>
      </c>
      <c r="D117" s="67"/>
      <c r="E117" s="67"/>
      <c r="F117" s="0"/>
      <c r="G117" s="68" t="s">
        <v>650</v>
      </c>
      <c r="H117" s="68"/>
    </row>
    <row r="118" customFormat="false" ht="15" hidden="false" customHeight="false" outlineLevel="0" collapsed="false">
      <c r="C118" s="79" t="s">
        <v>275</v>
      </c>
      <c r="D118" s="79"/>
      <c r="E118" s="79"/>
      <c r="F118" s="0"/>
      <c r="G118" s="70"/>
      <c r="H118" s="70"/>
    </row>
    <row r="119" customFormat="false" ht="15" hidden="false" customHeight="true" outlineLevel="0" collapsed="false">
      <c r="C119" s="81" t="s">
        <v>723</v>
      </c>
      <c r="D119" s="82"/>
      <c r="E119" s="82"/>
      <c r="F119" s="0"/>
      <c r="G119" s="70"/>
      <c r="H119" s="70"/>
    </row>
    <row r="120" customFormat="false" ht="15" hidden="false" customHeight="false" outlineLevel="0" collapsed="false">
      <c r="C120" s="81"/>
      <c r="D120" s="82"/>
      <c r="E120" s="82"/>
      <c r="F120" s="0"/>
      <c r="G120" s="70"/>
      <c r="H120" s="70"/>
    </row>
    <row r="121" customFormat="false" ht="15" hidden="false" customHeight="false" outlineLevel="0" collapsed="false">
      <c r="C121" s="81"/>
      <c r="D121" s="82"/>
      <c r="E121" s="82"/>
      <c r="F121" s="0"/>
      <c r="G121" s="70"/>
      <c r="H121" s="70"/>
    </row>
    <row r="122" customFormat="false" ht="15" hidden="false" customHeight="false" outlineLevel="0" collapsed="false">
      <c r="C122" s="81"/>
      <c r="D122" s="82"/>
      <c r="E122" s="82"/>
      <c r="F122" s="0"/>
      <c r="G122" s="70"/>
      <c r="H122" s="70"/>
    </row>
    <row r="123" customFormat="false" ht="40.5" hidden="false" customHeight="true" outlineLevel="0" collapsed="false">
      <c r="C123" s="81"/>
      <c r="D123" s="82"/>
      <c r="E123" s="82"/>
      <c r="F123" s="0"/>
      <c r="G123" s="70"/>
      <c r="H123" s="70"/>
    </row>
    <row r="124" customFormat="false" ht="25.5" hidden="false" customHeight="true" outlineLevel="0" collapsed="false">
      <c r="C124" s="83"/>
      <c r="D124" s="84" t="s">
        <v>278</v>
      </c>
      <c r="E124" s="84"/>
      <c r="F124" s="0"/>
      <c r="G124" s="70"/>
      <c r="H124" s="70"/>
    </row>
    <row r="125" customFormat="false" ht="15" hidden="false" customHeight="false" outlineLevel="0" collapsed="false">
      <c r="C125" s="85" t="s">
        <v>279</v>
      </c>
      <c r="D125" s="85"/>
      <c r="E125" s="85"/>
      <c r="F125" s="0"/>
      <c r="G125" s="70"/>
      <c r="H125" s="70"/>
    </row>
  </sheetData>
  <mergeCells count="8">
    <mergeCell ref="C117:E117"/>
    <mergeCell ref="G117:H117"/>
    <mergeCell ref="C118:E118"/>
    <mergeCell ref="G118:H125"/>
    <mergeCell ref="C119:C123"/>
    <mergeCell ref="D119:E123"/>
    <mergeCell ref="D124:E124"/>
    <mergeCell ref="C125:E12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2</v>
      </c>
      <c r="J2" s="15" t="s">
        <v>49</v>
      </c>
    </row>
    <row r="3" customFormat="false" ht="16.5" hidden="false" customHeight="false" outlineLevel="0" collapsed="false">
      <c r="C3" s="16" t="s">
        <v>50</v>
      </c>
      <c r="D3" s="17" t="s">
        <v>33</v>
      </c>
    </row>
    <row r="4" customFormat="false" ht="15.75" hidden="false" customHeight="false" outlineLevel="0" collapsed="false">
      <c r="C4" s="16" t="s">
        <v>51</v>
      </c>
      <c r="D4" s="18" t="n">
        <v>44804</v>
      </c>
    </row>
    <row r="5" customFormat="false" ht="15.75" hidden="false" customHeight="false" outlineLevel="0" collapsed="false">
      <c r="C5" s="16" t="s">
        <v>52</v>
      </c>
      <c r="D5" s="19" t="s">
        <v>724</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2</v>
      </c>
      <c r="G10" s="39" t="n">
        <v>113500</v>
      </c>
      <c r="H10" s="40" t="n">
        <v>1007.09</v>
      </c>
      <c r="I10" s="40" t="n">
        <v>5.34</v>
      </c>
      <c r="J10" s="41"/>
      <c r="K10" s="42"/>
    </row>
    <row r="11" customFormat="false" ht="13.5" hidden="false" customHeight="false" outlineLevel="0" collapsed="false">
      <c r="B11" s="10" t="s">
        <v>69</v>
      </c>
      <c r="C11" s="27" t="s">
        <v>70</v>
      </c>
      <c r="D11" s="37" t="s">
        <v>71</v>
      </c>
      <c r="E11" s="38"/>
      <c r="F11" s="38" t="s">
        <v>72</v>
      </c>
      <c r="G11" s="39" t="n">
        <v>64500</v>
      </c>
      <c r="H11" s="40" t="n">
        <v>958.53</v>
      </c>
      <c r="I11" s="40" t="n">
        <v>5.08</v>
      </c>
      <c r="J11" s="41"/>
      <c r="K11" s="42"/>
    </row>
    <row r="12" customFormat="false" ht="13.5" hidden="false" customHeight="false" outlineLevel="0" collapsed="false">
      <c r="B12" s="10" t="s">
        <v>65</v>
      </c>
      <c r="C12" s="27" t="s">
        <v>66</v>
      </c>
      <c r="D12" s="37" t="s">
        <v>67</v>
      </c>
      <c r="E12" s="38"/>
      <c r="F12" s="38" t="s">
        <v>68</v>
      </c>
      <c r="G12" s="39" t="n">
        <v>30000</v>
      </c>
      <c r="H12" s="40" t="n">
        <v>791.39</v>
      </c>
      <c r="I12" s="40" t="n">
        <v>4.19</v>
      </c>
      <c r="J12" s="41"/>
      <c r="K12" s="42"/>
    </row>
    <row r="13" customFormat="false" ht="13.5" hidden="false" customHeight="false" outlineLevel="0" collapsed="false">
      <c r="B13" s="10" t="s">
        <v>80</v>
      </c>
      <c r="C13" s="27" t="s">
        <v>81</v>
      </c>
      <c r="D13" s="37" t="s">
        <v>82</v>
      </c>
      <c r="E13" s="38"/>
      <c r="F13" s="38" t="s">
        <v>83</v>
      </c>
      <c r="G13" s="39" t="n">
        <v>30000</v>
      </c>
      <c r="H13" s="40" t="n">
        <v>733.92</v>
      </c>
      <c r="I13" s="40" t="n">
        <v>3.89</v>
      </c>
      <c r="J13" s="41"/>
      <c r="K13" s="42"/>
    </row>
    <row r="14" customFormat="false" ht="13.5" hidden="false" customHeight="false" outlineLevel="0" collapsed="false">
      <c r="B14" s="10" t="s">
        <v>76</v>
      </c>
      <c r="C14" s="27" t="s">
        <v>77</v>
      </c>
      <c r="D14" s="37" t="s">
        <v>78</v>
      </c>
      <c r="E14" s="38"/>
      <c r="F14" s="38" t="s">
        <v>79</v>
      </c>
      <c r="G14" s="39" t="n">
        <v>45000</v>
      </c>
      <c r="H14" s="40" t="n">
        <v>671.83</v>
      </c>
      <c r="I14" s="40" t="n">
        <v>3.56</v>
      </c>
      <c r="J14" s="41"/>
      <c r="K14" s="42"/>
    </row>
    <row r="15" customFormat="false" ht="13.5" hidden="false" customHeight="false" outlineLevel="0" collapsed="false">
      <c r="B15" s="10" t="s">
        <v>97</v>
      </c>
      <c r="C15" s="27" t="s">
        <v>98</v>
      </c>
      <c r="D15" s="37" t="s">
        <v>99</v>
      </c>
      <c r="E15" s="38"/>
      <c r="F15" s="38" t="s">
        <v>100</v>
      </c>
      <c r="G15" s="39" t="n">
        <v>27950</v>
      </c>
      <c r="H15" s="40" t="n">
        <v>537.34</v>
      </c>
      <c r="I15" s="40" t="n">
        <v>2.85</v>
      </c>
      <c r="J15" s="41"/>
      <c r="K15" s="42"/>
    </row>
    <row r="16" customFormat="false" ht="13.5" hidden="false" customHeight="false" outlineLevel="0" collapsed="false">
      <c r="B16" s="10" t="s">
        <v>104</v>
      </c>
      <c r="C16" s="27" t="s">
        <v>105</v>
      </c>
      <c r="D16" s="37" t="s">
        <v>106</v>
      </c>
      <c r="E16" s="38"/>
      <c r="F16" s="38" t="s">
        <v>72</v>
      </c>
      <c r="G16" s="39" t="n">
        <v>71000</v>
      </c>
      <c r="H16" s="40" t="n">
        <v>533.57</v>
      </c>
      <c r="I16" s="40" t="n">
        <v>2.83</v>
      </c>
      <c r="J16" s="41"/>
      <c r="K16" s="42"/>
    </row>
    <row r="17" customFormat="false" ht="13.5" hidden="false" customHeight="false" outlineLevel="0" collapsed="false">
      <c r="B17" s="10" t="s">
        <v>725</v>
      </c>
      <c r="C17" s="27" t="s">
        <v>726</v>
      </c>
      <c r="D17" s="37" t="s">
        <v>727</v>
      </c>
      <c r="E17" s="38"/>
      <c r="F17" s="38" t="s">
        <v>617</v>
      </c>
      <c r="G17" s="39" t="n">
        <v>16707</v>
      </c>
      <c r="H17" s="40" t="n">
        <v>503.92</v>
      </c>
      <c r="I17" s="40" t="n">
        <v>2.67</v>
      </c>
      <c r="J17" s="41"/>
      <c r="K17" s="42"/>
    </row>
    <row r="18" customFormat="false" ht="13.5" hidden="false" customHeight="false" outlineLevel="0" collapsed="false">
      <c r="B18" s="10" t="s">
        <v>84</v>
      </c>
      <c r="C18" s="27" t="s">
        <v>85</v>
      </c>
      <c r="D18" s="37" t="s">
        <v>86</v>
      </c>
      <c r="E18" s="38"/>
      <c r="F18" s="38" t="s">
        <v>79</v>
      </c>
      <c r="G18" s="39" t="n">
        <v>14619</v>
      </c>
      <c r="H18" s="40" t="n">
        <v>469.44</v>
      </c>
      <c r="I18" s="40" t="n">
        <v>2.49</v>
      </c>
      <c r="J18" s="41"/>
      <c r="K18" s="42"/>
    </row>
    <row r="19" customFormat="false" ht="13.5" hidden="false" customHeight="false" outlineLevel="0" collapsed="false">
      <c r="B19" s="10" t="s">
        <v>387</v>
      </c>
      <c r="C19" s="27" t="s">
        <v>388</v>
      </c>
      <c r="D19" s="37" t="s">
        <v>389</v>
      </c>
      <c r="E19" s="38"/>
      <c r="F19" s="38" t="s">
        <v>292</v>
      </c>
      <c r="G19" s="39" t="n">
        <v>10000</v>
      </c>
      <c r="H19" s="40" t="n">
        <v>453.14</v>
      </c>
      <c r="I19" s="40" t="n">
        <v>2.4</v>
      </c>
      <c r="J19" s="41"/>
      <c r="K19" s="42"/>
    </row>
    <row r="20" customFormat="false" ht="13.5" hidden="false" customHeight="false" outlineLevel="0" collapsed="false">
      <c r="B20" s="10" t="s">
        <v>101</v>
      </c>
      <c r="C20" s="27" t="s">
        <v>102</v>
      </c>
      <c r="D20" s="37" t="s">
        <v>103</v>
      </c>
      <c r="E20" s="38"/>
      <c r="F20" s="38" t="s">
        <v>72</v>
      </c>
      <c r="G20" s="39" t="n">
        <v>85000</v>
      </c>
      <c r="H20" s="40" t="n">
        <v>451.56</v>
      </c>
      <c r="I20" s="40" t="n">
        <v>2.39</v>
      </c>
      <c r="J20" s="41"/>
      <c r="K20" s="42"/>
    </row>
    <row r="21" customFormat="false" ht="13.5" hidden="false" customHeight="false" outlineLevel="0" collapsed="false">
      <c r="B21" s="10" t="s">
        <v>107</v>
      </c>
      <c r="C21" s="27" t="s">
        <v>108</v>
      </c>
      <c r="D21" s="37" t="s">
        <v>109</v>
      </c>
      <c r="E21" s="38"/>
      <c r="F21" s="38" t="s">
        <v>83</v>
      </c>
      <c r="G21" s="39" t="n">
        <v>6000</v>
      </c>
      <c r="H21" s="40" t="n">
        <v>438.38</v>
      </c>
      <c r="I21" s="40" t="n">
        <v>2.32</v>
      </c>
      <c r="J21" s="41"/>
      <c r="K21" s="42"/>
    </row>
    <row r="22" customFormat="false" ht="13.5" hidden="false" customHeight="false" outlineLevel="0" collapsed="false">
      <c r="B22" s="10" t="s">
        <v>728</v>
      </c>
      <c r="C22" s="27" t="s">
        <v>729</v>
      </c>
      <c r="D22" s="37" t="s">
        <v>730</v>
      </c>
      <c r="E22" s="38"/>
      <c r="F22" s="38" t="s">
        <v>381</v>
      </c>
      <c r="G22" s="39" t="n">
        <v>4000</v>
      </c>
      <c r="H22" s="40" t="n">
        <v>366.5</v>
      </c>
      <c r="I22" s="40" t="n">
        <v>1.94</v>
      </c>
      <c r="J22" s="41"/>
      <c r="K22" s="42"/>
    </row>
    <row r="23" customFormat="false" ht="13.5" hidden="false" customHeight="false" outlineLevel="0" collapsed="false">
      <c r="B23" s="10" t="s">
        <v>731</v>
      </c>
      <c r="C23" s="27" t="s">
        <v>732</v>
      </c>
      <c r="D23" s="37" t="s">
        <v>733</v>
      </c>
      <c r="E23" s="38"/>
      <c r="F23" s="38" t="s">
        <v>486</v>
      </c>
      <c r="G23" s="39" t="n">
        <v>42368</v>
      </c>
      <c r="H23" s="40" t="n">
        <v>353.84</v>
      </c>
      <c r="I23" s="40" t="n">
        <v>1.87</v>
      </c>
      <c r="J23" s="41"/>
      <c r="K23" s="42"/>
    </row>
    <row r="24" customFormat="false" ht="13.5" hidden="false" customHeight="false" outlineLevel="0" collapsed="false">
      <c r="B24" s="10" t="s">
        <v>734</v>
      </c>
      <c r="C24" s="27" t="s">
        <v>735</v>
      </c>
      <c r="D24" s="37" t="s">
        <v>736</v>
      </c>
      <c r="E24" s="38"/>
      <c r="F24" s="38" t="s">
        <v>292</v>
      </c>
      <c r="G24" s="39" t="n">
        <v>25000</v>
      </c>
      <c r="H24" s="40" t="n">
        <v>351.81</v>
      </c>
      <c r="I24" s="40" t="n">
        <v>1.86</v>
      </c>
      <c r="J24" s="41"/>
      <c r="K24" s="42"/>
    </row>
    <row r="25" customFormat="false" ht="13.5" hidden="false" customHeight="false" outlineLevel="0" collapsed="false">
      <c r="B25" s="10" t="s">
        <v>390</v>
      </c>
      <c r="C25" s="27" t="s">
        <v>391</v>
      </c>
      <c r="D25" s="37" t="s">
        <v>392</v>
      </c>
      <c r="E25" s="38"/>
      <c r="F25" s="38" t="s">
        <v>393</v>
      </c>
      <c r="G25" s="39" t="n">
        <v>38000</v>
      </c>
      <c r="H25" s="40" t="n">
        <v>351.22</v>
      </c>
      <c r="I25" s="40" t="n">
        <v>1.86</v>
      </c>
      <c r="J25" s="41"/>
      <c r="K25" s="42"/>
    </row>
    <row r="26" customFormat="false" ht="13.5" hidden="false" customHeight="false" outlineLevel="0" collapsed="false">
      <c r="B26" s="10" t="s">
        <v>114</v>
      </c>
      <c r="C26" s="27" t="s">
        <v>115</v>
      </c>
      <c r="D26" s="37" t="s">
        <v>116</v>
      </c>
      <c r="E26" s="38"/>
      <c r="F26" s="38" t="s">
        <v>117</v>
      </c>
      <c r="G26" s="39" t="n">
        <v>9000</v>
      </c>
      <c r="H26" s="40" t="n">
        <v>305.24</v>
      </c>
      <c r="I26" s="40" t="n">
        <v>1.62</v>
      </c>
      <c r="J26" s="41"/>
      <c r="K26" s="42"/>
    </row>
    <row r="27" customFormat="false" ht="13.5" hidden="false" customHeight="false" outlineLevel="0" collapsed="false">
      <c r="B27" s="10" t="s">
        <v>737</v>
      </c>
      <c r="C27" s="27" t="s">
        <v>738</v>
      </c>
      <c r="D27" s="37" t="s">
        <v>739</v>
      </c>
      <c r="E27" s="38"/>
      <c r="F27" s="38" t="s">
        <v>617</v>
      </c>
      <c r="G27" s="39" t="n">
        <v>15000</v>
      </c>
      <c r="H27" s="40" t="n">
        <v>294.84</v>
      </c>
      <c r="I27" s="40" t="n">
        <v>1.56</v>
      </c>
      <c r="J27" s="41"/>
      <c r="K27" s="42"/>
    </row>
    <row r="28" customFormat="false" ht="13.5" hidden="false" customHeight="false" outlineLevel="0" collapsed="false">
      <c r="B28" s="10" t="s">
        <v>214</v>
      </c>
      <c r="C28" s="27" t="s">
        <v>215</v>
      </c>
      <c r="D28" s="37" t="s">
        <v>216</v>
      </c>
      <c r="E28" s="38"/>
      <c r="F28" s="38" t="s">
        <v>137</v>
      </c>
      <c r="G28" s="39" t="n">
        <v>8000</v>
      </c>
      <c r="H28" s="40" t="n">
        <v>290.15</v>
      </c>
      <c r="I28" s="40" t="n">
        <v>1.54</v>
      </c>
      <c r="J28" s="41"/>
      <c r="K28" s="42"/>
    </row>
    <row r="29" customFormat="false" ht="13.5" hidden="false" customHeight="false" outlineLevel="0" collapsed="false">
      <c r="B29" s="10" t="s">
        <v>163</v>
      </c>
      <c r="C29" s="27" t="s">
        <v>164</v>
      </c>
      <c r="D29" s="37" t="s">
        <v>165</v>
      </c>
      <c r="E29" s="38"/>
      <c r="F29" s="38" t="s">
        <v>79</v>
      </c>
      <c r="G29" s="39" t="n">
        <v>26100</v>
      </c>
      <c r="H29" s="40" t="n">
        <v>280.86</v>
      </c>
      <c r="I29" s="40" t="n">
        <v>1.49</v>
      </c>
      <c r="J29" s="41"/>
      <c r="K29" s="42"/>
    </row>
    <row r="30" customFormat="false" ht="13.5" hidden="false" customHeight="false" outlineLevel="0" collapsed="false">
      <c r="B30" s="10" t="s">
        <v>425</v>
      </c>
      <c r="C30" s="27" t="s">
        <v>426</v>
      </c>
      <c r="D30" s="37" t="s">
        <v>427</v>
      </c>
      <c r="E30" s="38"/>
      <c r="F30" s="38" t="s">
        <v>285</v>
      </c>
      <c r="G30" s="39" t="n">
        <v>9737</v>
      </c>
      <c r="H30" s="40" t="n">
        <v>280.78</v>
      </c>
      <c r="I30" s="40" t="n">
        <v>1.49</v>
      </c>
      <c r="J30" s="41"/>
      <c r="K30" s="42"/>
    </row>
    <row r="31" customFormat="false" ht="13.5" hidden="false" customHeight="false" outlineLevel="0" collapsed="false">
      <c r="B31" s="10" t="s">
        <v>110</v>
      </c>
      <c r="C31" s="27" t="s">
        <v>111</v>
      </c>
      <c r="D31" s="37" t="s">
        <v>112</v>
      </c>
      <c r="E31" s="38"/>
      <c r="F31" s="38" t="s">
        <v>113</v>
      </c>
      <c r="G31" s="39" t="n">
        <v>30000</v>
      </c>
      <c r="H31" s="40" t="n">
        <v>217.98</v>
      </c>
      <c r="I31" s="40" t="n">
        <v>1.16</v>
      </c>
      <c r="J31" s="41"/>
      <c r="K31" s="42"/>
    </row>
    <row r="32" customFormat="false" ht="13.5" hidden="false" customHeight="false" outlineLevel="0" collapsed="false">
      <c r="B32" s="10" t="s">
        <v>211</v>
      </c>
      <c r="C32" s="27" t="s">
        <v>212</v>
      </c>
      <c r="D32" s="37" t="s">
        <v>213</v>
      </c>
      <c r="E32" s="38"/>
      <c r="F32" s="38" t="s">
        <v>121</v>
      </c>
      <c r="G32" s="39" t="n">
        <v>6196</v>
      </c>
      <c r="H32" s="40" t="n">
        <v>208.11</v>
      </c>
      <c r="I32" s="40" t="n">
        <v>1.1</v>
      </c>
      <c r="J32" s="41"/>
      <c r="K32" s="42"/>
    </row>
    <row r="33" customFormat="false" ht="13.5" hidden="false" customHeight="false" outlineLevel="0" collapsed="false">
      <c r="B33" s="10" t="s">
        <v>670</v>
      </c>
      <c r="C33" s="27" t="s">
        <v>671</v>
      </c>
      <c r="D33" s="37" t="s">
        <v>672</v>
      </c>
      <c r="E33" s="38"/>
      <c r="F33" s="38" t="s">
        <v>117</v>
      </c>
      <c r="G33" s="39" t="n">
        <v>20577</v>
      </c>
      <c r="H33" s="40" t="n">
        <v>206.02</v>
      </c>
      <c r="I33" s="40" t="n">
        <v>1.09</v>
      </c>
      <c r="J33" s="41"/>
      <c r="K33" s="42"/>
    </row>
    <row r="34" customFormat="false" ht="13.5" hidden="false" customHeight="false" outlineLevel="0" collapsed="false">
      <c r="B34" s="10" t="s">
        <v>461</v>
      </c>
      <c r="C34" s="27" t="s">
        <v>462</v>
      </c>
      <c r="D34" s="37" t="s">
        <v>463</v>
      </c>
      <c r="E34" s="38"/>
      <c r="F34" s="38" t="s">
        <v>155</v>
      </c>
      <c r="G34" s="39" t="n">
        <v>8800</v>
      </c>
      <c r="H34" s="40" t="n">
        <v>202.37</v>
      </c>
      <c r="I34" s="40" t="n">
        <v>1.07</v>
      </c>
      <c r="J34" s="41"/>
      <c r="K34" s="42"/>
    </row>
    <row r="35" customFormat="false" ht="13.5" hidden="false" customHeight="false" outlineLevel="0" collapsed="false">
      <c r="B35" s="10" t="s">
        <v>540</v>
      </c>
      <c r="C35" s="27" t="s">
        <v>541</v>
      </c>
      <c r="D35" s="37" t="s">
        <v>542</v>
      </c>
      <c r="E35" s="38"/>
      <c r="F35" s="38" t="s">
        <v>79</v>
      </c>
      <c r="G35" s="39" t="n">
        <v>62000</v>
      </c>
      <c r="H35" s="40" t="n">
        <v>199.24</v>
      </c>
      <c r="I35" s="40" t="n">
        <v>1.06</v>
      </c>
      <c r="J35" s="41"/>
      <c r="K35" s="42"/>
    </row>
    <row r="36" customFormat="false" ht="13.5" hidden="false" customHeight="false" outlineLevel="0" collapsed="false">
      <c r="B36" s="10" t="s">
        <v>138</v>
      </c>
      <c r="C36" s="27" t="s">
        <v>139</v>
      </c>
      <c r="D36" s="37" t="s">
        <v>140</v>
      </c>
      <c r="E36" s="38"/>
      <c r="F36" s="38" t="s">
        <v>141</v>
      </c>
      <c r="G36" s="39" t="n">
        <v>175000</v>
      </c>
      <c r="H36" s="40" t="n">
        <v>189.53</v>
      </c>
      <c r="I36" s="40" t="n">
        <v>1</v>
      </c>
      <c r="J36" s="41"/>
      <c r="K36" s="42"/>
    </row>
    <row r="37" customFormat="false" ht="13.5" hidden="false" customHeight="false" outlineLevel="0" collapsed="false">
      <c r="B37" s="10" t="s">
        <v>740</v>
      </c>
      <c r="C37" s="27" t="s">
        <v>741</v>
      </c>
      <c r="D37" s="37" t="s">
        <v>742</v>
      </c>
      <c r="E37" s="38"/>
      <c r="F37" s="38" t="s">
        <v>100</v>
      </c>
      <c r="G37" s="39" t="n">
        <v>67000</v>
      </c>
      <c r="H37" s="40" t="n">
        <v>174.74</v>
      </c>
      <c r="I37" s="40" t="n">
        <v>0.93</v>
      </c>
      <c r="J37" s="41"/>
      <c r="K37" s="42"/>
    </row>
    <row r="38" customFormat="false" ht="13.5" hidden="false" customHeight="false" outlineLevel="0" collapsed="false">
      <c r="B38" s="10" t="s">
        <v>743</v>
      </c>
      <c r="C38" s="27" t="s">
        <v>744</v>
      </c>
      <c r="D38" s="37" t="s">
        <v>745</v>
      </c>
      <c r="E38" s="38"/>
      <c r="F38" s="38" t="s">
        <v>141</v>
      </c>
      <c r="G38" s="39" t="n">
        <v>40000</v>
      </c>
      <c r="H38" s="40" t="n">
        <v>173.34</v>
      </c>
      <c r="I38" s="40" t="n">
        <v>0.92</v>
      </c>
      <c r="J38" s="41"/>
      <c r="K38" s="42"/>
    </row>
    <row r="39" customFormat="false" ht="13.5" hidden="false" customHeight="false" outlineLevel="0" collapsed="false">
      <c r="B39" s="10" t="s">
        <v>194</v>
      </c>
      <c r="C39" s="27" t="s">
        <v>195</v>
      </c>
      <c r="D39" s="37" t="s">
        <v>196</v>
      </c>
      <c r="E39" s="38"/>
      <c r="F39" s="38" t="s">
        <v>186</v>
      </c>
      <c r="G39" s="39" t="n">
        <v>30000</v>
      </c>
      <c r="H39" s="40" t="n">
        <v>172.56</v>
      </c>
      <c r="I39" s="40" t="n">
        <v>0.91</v>
      </c>
      <c r="J39" s="41"/>
      <c r="K39" s="42"/>
    </row>
    <row r="40" customFormat="false" ht="13.5" hidden="false" customHeight="false" outlineLevel="0" collapsed="false">
      <c r="B40" s="10" t="s">
        <v>159</v>
      </c>
      <c r="C40" s="27" t="s">
        <v>160</v>
      </c>
      <c r="D40" s="37" t="s">
        <v>161</v>
      </c>
      <c r="E40" s="38"/>
      <c r="F40" s="38" t="s">
        <v>162</v>
      </c>
      <c r="G40" s="39" t="n">
        <v>851</v>
      </c>
      <c r="H40" s="40" t="n">
        <v>169.57</v>
      </c>
      <c r="I40" s="40" t="n">
        <v>0.9</v>
      </c>
      <c r="J40" s="41"/>
      <c r="K40" s="42"/>
    </row>
    <row r="41" customFormat="false" ht="13.5" hidden="false" customHeight="false" outlineLevel="0" collapsed="false">
      <c r="B41" s="10" t="s">
        <v>131</v>
      </c>
      <c r="C41" s="27" t="s">
        <v>132</v>
      </c>
      <c r="D41" s="37" t="s">
        <v>133</v>
      </c>
      <c r="E41" s="38"/>
      <c r="F41" s="38" t="s">
        <v>79</v>
      </c>
      <c r="G41" s="39" t="n">
        <v>17000</v>
      </c>
      <c r="H41" s="40" t="n">
        <v>159.62</v>
      </c>
      <c r="I41" s="40" t="n">
        <v>0.85</v>
      </c>
      <c r="J41" s="41"/>
      <c r="K41" s="42"/>
    </row>
    <row r="42" customFormat="false" ht="13.5" hidden="false" customHeight="false" outlineLevel="0" collapsed="false">
      <c r="B42" s="10" t="s">
        <v>499</v>
      </c>
      <c r="C42" s="27" t="s">
        <v>500</v>
      </c>
      <c r="D42" s="37" t="s">
        <v>501</v>
      </c>
      <c r="E42" s="38"/>
      <c r="F42" s="38" t="s">
        <v>83</v>
      </c>
      <c r="G42" s="39" t="n">
        <v>15000</v>
      </c>
      <c r="H42" s="40" t="n">
        <v>158.27</v>
      </c>
      <c r="I42" s="40" t="n">
        <v>0.84</v>
      </c>
      <c r="J42" s="41"/>
      <c r="K42" s="42"/>
    </row>
    <row r="43" customFormat="false" ht="13.5" hidden="false" customHeight="false" outlineLevel="0" collapsed="false">
      <c r="B43" s="10" t="s">
        <v>537</v>
      </c>
      <c r="C43" s="27" t="s">
        <v>538</v>
      </c>
      <c r="D43" s="37" t="s">
        <v>539</v>
      </c>
      <c r="E43" s="38"/>
      <c r="F43" s="38" t="s">
        <v>431</v>
      </c>
      <c r="G43" s="39" t="n">
        <v>32500</v>
      </c>
      <c r="H43" s="40" t="n">
        <v>153.32</v>
      </c>
      <c r="I43" s="40" t="n">
        <v>0.81</v>
      </c>
      <c r="J43" s="41"/>
      <c r="K43" s="42"/>
    </row>
    <row r="44" customFormat="false" ht="13.5" hidden="false" customHeight="false" outlineLevel="0" collapsed="false">
      <c r="B44" s="10" t="s">
        <v>746</v>
      </c>
      <c r="C44" s="27" t="s">
        <v>747</v>
      </c>
      <c r="D44" s="37" t="s">
        <v>748</v>
      </c>
      <c r="E44" s="38"/>
      <c r="F44" s="38" t="s">
        <v>148</v>
      </c>
      <c r="G44" s="39" t="n">
        <v>165000</v>
      </c>
      <c r="H44" s="40" t="n">
        <v>134.39</v>
      </c>
      <c r="I44" s="40" t="n">
        <v>0.71</v>
      </c>
      <c r="J44" s="41"/>
      <c r="K44" s="42"/>
    </row>
    <row r="45" customFormat="false" ht="13.5" hidden="false" customHeight="false" outlineLevel="0" collapsed="false">
      <c r="B45" s="10" t="s">
        <v>145</v>
      </c>
      <c r="C45" s="27" t="s">
        <v>146</v>
      </c>
      <c r="D45" s="37" t="s">
        <v>147</v>
      </c>
      <c r="E45" s="38"/>
      <c r="F45" s="38" t="s">
        <v>148</v>
      </c>
      <c r="G45" s="39" t="n">
        <v>48000</v>
      </c>
      <c r="H45" s="40" t="n">
        <v>110.21</v>
      </c>
      <c r="I45" s="40" t="n">
        <v>0.58</v>
      </c>
      <c r="J45" s="41"/>
      <c r="K45" s="42"/>
    </row>
    <row r="46" customFormat="false" ht="13.5" hidden="false" customHeight="false" outlineLevel="0" collapsed="false">
      <c r="B46" s="10" t="s">
        <v>403</v>
      </c>
      <c r="C46" s="27" t="s">
        <v>404</v>
      </c>
      <c r="D46" s="37" t="s">
        <v>405</v>
      </c>
      <c r="E46" s="38"/>
      <c r="F46" s="38" t="s">
        <v>186</v>
      </c>
      <c r="G46" s="39" t="n">
        <v>8335</v>
      </c>
      <c r="H46" s="40" t="n">
        <v>107.38</v>
      </c>
      <c r="I46" s="40" t="n">
        <v>0.57</v>
      </c>
      <c r="J46" s="41"/>
      <c r="K46" s="42"/>
    </row>
    <row r="47" customFormat="false" ht="13.5" hidden="false" customHeight="false" outlineLevel="0" collapsed="false">
      <c r="B47" s="10" t="s">
        <v>152</v>
      </c>
      <c r="C47" s="27" t="s">
        <v>153</v>
      </c>
      <c r="D47" s="37" t="s">
        <v>154</v>
      </c>
      <c r="E47" s="38"/>
      <c r="F47" s="38" t="s">
        <v>155</v>
      </c>
      <c r="G47" s="39" t="n">
        <v>1500</v>
      </c>
      <c r="H47" s="40" t="n">
        <v>100.17</v>
      </c>
      <c r="I47" s="40" t="n">
        <v>0.53</v>
      </c>
      <c r="J47" s="41"/>
      <c r="K47" s="42"/>
    </row>
    <row r="48" customFormat="false" ht="13.5" hidden="false" customHeight="false" outlineLevel="0" collapsed="false">
      <c r="B48" s="10" t="s">
        <v>749</v>
      </c>
      <c r="C48" s="27" t="s">
        <v>750</v>
      </c>
      <c r="D48" s="37" t="s">
        <v>751</v>
      </c>
      <c r="E48" s="38"/>
      <c r="F48" s="38" t="s">
        <v>381</v>
      </c>
      <c r="G48" s="39" t="n">
        <v>32613</v>
      </c>
      <c r="H48" s="40" t="n">
        <v>86.07</v>
      </c>
      <c r="I48" s="40" t="n">
        <v>0.46</v>
      </c>
      <c r="J48" s="41"/>
      <c r="K48" s="42"/>
    </row>
    <row r="49" customFormat="false" ht="13.5" hidden="false" customHeight="false" outlineLevel="0" collapsed="false">
      <c r="B49" s="10" t="s">
        <v>752</v>
      </c>
      <c r="C49" s="27" t="s">
        <v>753</v>
      </c>
      <c r="D49" s="37" t="s">
        <v>754</v>
      </c>
      <c r="E49" s="38"/>
      <c r="F49" s="38" t="s">
        <v>341</v>
      </c>
      <c r="G49" s="39" t="n">
        <v>90000</v>
      </c>
      <c r="H49" s="40" t="n">
        <v>78.26</v>
      </c>
      <c r="I49" s="40" t="n">
        <v>0.41</v>
      </c>
      <c r="J49" s="41"/>
      <c r="K49" s="42"/>
    </row>
    <row r="50" customFormat="false" ht="13.5" hidden="false" customHeight="false" outlineLevel="0" collapsed="false">
      <c r="B50" s="10" t="s">
        <v>514</v>
      </c>
      <c r="C50" s="27" t="s">
        <v>515</v>
      </c>
      <c r="D50" s="37" t="s">
        <v>516</v>
      </c>
      <c r="E50" s="38"/>
      <c r="F50" s="38" t="s">
        <v>137</v>
      </c>
      <c r="G50" s="39" t="n">
        <v>1500</v>
      </c>
      <c r="H50" s="40" t="n">
        <v>35.52</v>
      </c>
      <c r="I50" s="40" t="n">
        <v>0.19</v>
      </c>
      <c r="J50" s="41"/>
      <c r="K50" s="42"/>
    </row>
    <row r="51" customFormat="false" ht="13.5" hidden="false" customHeight="false" outlineLevel="0" collapsed="false">
      <c r="B51" s="10" t="s">
        <v>755</v>
      </c>
      <c r="C51" s="27" t="s">
        <v>756</v>
      </c>
      <c r="D51" s="37" t="s">
        <v>757</v>
      </c>
      <c r="E51" s="38"/>
      <c r="F51" s="38" t="s">
        <v>83</v>
      </c>
      <c r="G51" s="39" t="n">
        <v>20000</v>
      </c>
      <c r="H51" s="40" t="n">
        <v>19.19</v>
      </c>
      <c r="I51" s="40" t="n">
        <v>0.1</v>
      </c>
      <c r="J51" s="41"/>
      <c r="K51" s="42"/>
    </row>
    <row r="52" customFormat="false" ht="13.5" hidden="false" customHeight="false" outlineLevel="0" collapsed="false">
      <c r="C52" s="44" t="s">
        <v>237</v>
      </c>
      <c r="D52" s="37"/>
      <c r="E52" s="38"/>
      <c r="F52" s="38"/>
      <c r="G52" s="39"/>
      <c r="H52" s="45" t="n">
        <v>13481.21</v>
      </c>
      <c r="I52" s="45" t="n">
        <v>71.43</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38</v>
      </c>
      <c r="D54" s="37"/>
      <c r="E54" s="38"/>
      <c r="F54" s="38"/>
      <c r="G54" s="39"/>
      <c r="H54" s="40" t="s">
        <v>239</v>
      </c>
      <c r="I54" s="40" t="s">
        <v>239</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40</v>
      </c>
      <c r="D56" s="37"/>
      <c r="E56" s="38"/>
      <c r="F56" s="38"/>
      <c r="G56" s="39"/>
      <c r="H56" s="40" t="s">
        <v>239</v>
      </c>
      <c r="I56" s="40" t="s">
        <v>239</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A58" s="34"/>
      <c r="B58" s="35"/>
      <c r="C58" s="36" t="s">
        <v>241</v>
      </c>
      <c r="D58" s="37"/>
      <c r="E58" s="38"/>
      <c r="F58" s="38"/>
      <c r="G58" s="39"/>
      <c r="H58" s="40"/>
      <c r="I58" s="40"/>
      <c r="J58" s="41"/>
      <c r="K58" s="42"/>
    </row>
    <row r="59" customFormat="false" ht="13.5" hidden="false" customHeight="false" outlineLevel="0" collapsed="false">
      <c r="C59" s="43" t="s">
        <v>242</v>
      </c>
      <c r="D59" s="37"/>
      <c r="E59" s="38"/>
      <c r="F59" s="38"/>
      <c r="G59" s="39"/>
      <c r="H59" s="40"/>
      <c r="I59" s="40"/>
      <c r="J59" s="41"/>
      <c r="K59" s="42"/>
    </row>
    <row r="60" customFormat="false" ht="13.5" hidden="false" customHeight="false" outlineLevel="0" collapsed="false">
      <c r="B60" s="10" t="s">
        <v>332</v>
      </c>
      <c r="C60" s="27" t="s">
        <v>333</v>
      </c>
      <c r="D60" s="37" t="s">
        <v>334</v>
      </c>
      <c r="E60" s="38" t="s">
        <v>331</v>
      </c>
      <c r="F60" s="38" t="s">
        <v>68</v>
      </c>
      <c r="G60" s="39" t="n">
        <v>400000</v>
      </c>
      <c r="H60" s="40" t="n">
        <v>384.79</v>
      </c>
      <c r="I60" s="40" t="n">
        <v>2.04</v>
      </c>
      <c r="J60" s="41" t="n">
        <v>7.2847</v>
      </c>
      <c r="K60" s="42" t="s">
        <v>286</v>
      </c>
    </row>
    <row r="61" customFormat="false" ht="13.5" hidden="false" customHeight="false" outlineLevel="0" collapsed="false">
      <c r="B61" s="10" t="s">
        <v>345</v>
      </c>
      <c r="C61" s="27" t="s">
        <v>346</v>
      </c>
      <c r="D61" s="37" t="s">
        <v>347</v>
      </c>
      <c r="E61" s="38" t="s">
        <v>348</v>
      </c>
      <c r="F61" s="38" t="s">
        <v>83</v>
      </c>
      <c r="G61" s="39" t="n">
        <v>247930</v>
      </c>
      <c r="H61" s="40" t="n">
        <v>197.26</v>
      </c>
      <c r="I61" s="40" t="n">
        <v>1.05</v>
      </c>
      <c r="J61" s="41" t="n">
        <v>11.747</v>
      </c>
      <c r="K61" s="42" t="s">
        <v>286</v>
      </c>
    </row>
    <row r="62" customFormat="false" ht="13.5" hidden="false" customHeight="false" outlineLevel="0" collapsed="false">
      <c r="B62" s="10" t="s">
        <v>328</v>
      </c>
      <c r="C62" s="27" t="s">
        <v>329</v>
      </c>
      <c r="D62" s="37" t="s">
        <v>330</v>
      </c>
      <c r="E62" s="38" t="s">
        <v>331</v>
      </c>
      <c r="F62" s="38" t="s">
        <v>83</v>
      </c>
      <c r="G62" s="39" t="n">
        <v>150000</v>
      </c>
      <c r="H62" s="40" t="n">
        <v>144.65</v>
      </c>
      <c r="I62" s="40" t="n">
        <v>0.77</v>
      </c>
      <c r="J62" s="41" t="n">
        <v>7.085</v>
      </c>
      <c r="K62" s="42" t="s">
        <v>286</v>
      </c>
    </row>
    <row r="63" customFormat="false" ht="13.5" hidden="false" customHeight="false" outlineLevel="0" collapsed="false">
      <c r="B63" s="10" t="s">
        <v>571</v>
      </c>
      <c r="C63" s="27" t="s">
        <v>150</v>
      </c>
      <c r="D63" s="37" t="s">
        <v>572</v>
      </c>
      <c r="E63" s="38" t="s">
        <v>331</v>
      </c>
      <c r="F63" s="38" t="s">
        <v>148</v>
      </c>
      <c r="G63" s="39" t="n">
        <v>150000</v>
      </c>
      <c r="H63" s="40" t="n">
        <v>143.99</v>
      </c>
      <c r="I63" s="40" t="n">
        <v>0.76</v>
      </c>
      <c r="J63" s="41" t="n">
        <v>6.915</v>
      </c>
      <c r="K63" s="42" t="s">
        <v>286</v>
      </c>
    </row>
    <row r="64" customFormat="false" ht="13.5" hidden="false" customHeight="false" outlineLevel="0" collapsed="false">
      <c r="C64" s="44" t="s">
        <v>237</v>
      </c>
      <c r="D64" s="37"/>
      <c r="E64" s="38"/>
      <c r="F64" s="38"/>
      <c r="G64" s="39"/>
      <c r="H64" s="45" t="n">
        <v>870.69</v>
      </c>
      <c r="I64" s="45" t="n">
        <v>4.62</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3</v>
      </c>
      <c r="D66" s="37"/>
      <c r="E66" s="38"/>
      <c r="F66" s="38"/>
      <c r="G66" s="39"/>
      <c r="H66" s="40" t="s">
        <v>239</v>
      </c>
      <c r="I66" s="40" t="s">
        <v>239</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4</v>
      </c>
      <c r="D68" s="37"/>
      <c r="E68" s="38"/>
      <c r="F68" s="38"/>
      <c r="G68" s="39"/>
      <c r="H68" s="40" t="s">
        <v>239</v>
      </c>
      <c r="I68" s="40" t="s">
        <v>239</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5</v>
      </c>
      <c r="D70" s="37"/>
      <c r="E70" s="38"/>
      <c r="F70" s="38"/>
      <c r="G70" s="39"/>
      <c r="H70" s="40" t="s">
        <v>239</v>
      </c>
      <c r="I70" s="40" t="s">
        <v>239</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6</v>
      </c>
      <c r="D72" s="37"/>
      <c r="E72" s="38"/>
      <c r="F72" s="38"/>
      <c r="G72" s="39"/>
      <c r="H72" s="40" t="s">
        <v>239</v>
      </c>
      <c r="I72" s="40" t="s">
        <v>239</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A74" s="34"/>
      <c r="B74" s="35"/>
      <c r="C74" s="36" t="s">
        <v>247</v>
      </c>
      <c r="D74" s="37"/>
      <c r="E74" s="38"/>
      <c r="F74" s="38"/>
      <c r="G74" s="39"/>
      <c r="H74" s="40"/>
      <c r="I74" s="40"/>
      <c r="J74" s="41"/>
      <c r="K74" s="42"/>
    </row>
    <row r="75" customFormat="false" ht="13.5" hidden="false" customHeight="false" outlineLevel="0" collapsed="false">
      <c r="A75" s="35"/>
      <c r="B75" s="35"/>
      <c r="C75" s="36" t="s">
        <v>248</v>
      </c>
      <c r="D75" s="37"/>
      <c r="E75" s="38"/>
      <c r="F75" s="38"/>
      <c r="G75" s="39"/>
      <c r="H75" s="40" t="s">
        <v>239</v>
      </c>
      <c r="I75" s="40" t="s">
        <v>239</v>
      </c>
      <c r="J75" s="41"/>
      <c r="K75" s="42"/>
    </row>
    <row r="76" customFormat="false" ht="13.5" hidden="false" customHeight="false" outlineLevel="0" collapsed="false">
      <c r="A76" s="35"/>
      <c r="B76" s="35"/>
      <c r="C76" s="36"/>
      <c r="D76" s="37"/>
      <c r="E76" s="38"/>
      <c r="F76" s="38"/>
      <c r="G76" s="39"/>
      <c r="H76" s="40"/>
      <c r="I76" s="40"/>
      <c r="J76" s="41"/>
      <c r="K76" s="42"/>
    </row>
    <row r="77" customFormat="false" ht="13.5" hidden="false" customHeight="false" outlineLevel="0" collapsed="false">
      <c r="C77" s="43" t="s">
        <v>249</v>
      </c>
      <c r="D77" s="37"/>
      <c r="E77" s="38"/>
      <c r="F77" s="38"/>
      <c r="G77" s="39"/>
      <c r="H77" s="40"/>
      <c r="I77" s="40"/>
      <c r="J77" s="41"/>
      <c r="K77" s="42"/>
    </row>
    <row r="78" customFormat="false" ht="13.5" hidden="false" customHeight="false" outlineLevel="0" collapsed="false">
      <c r="B78" s="10" t="s">
        <v>353</v>
      </c>
      <c r="C78" s="27" t="s">
        <v>105</v>
      </c>
      <c r="D78" s="37" t="s">
        <v>354</v>
      </c>
      <c r="E78" s="38" t="s">
        <v>284</v>
      </c>
      <c r="F78" s="38" t="s">
        <v>72</v>
      </c>
      <c r="G78" s="39" t="n">
        <v>300000</v>
      </c>
      <c r="H78" s="40" t="n">
        <v>298.18</v>
      </c>
      <c r="I78" s="40" t="n">
        <v>1.58</v>
      </c>
      <c r="J78" s="41" t="n">
        <v>5.7251</v>
      </c>
      <c r="K78" s="42" t="s">
        <v>286</v>
      </c>
    </row>
    <row r="79" customFormat="false" ht="13.5" hidden="false" customHeight="false" outlineLevel="0" collapsed="false">
      <c r="C79" s="44" t="s">
        <v>237</v>
      </c>
      <c r="D79" s="37"/>
      <c r="E79" s="38"/>
      <c r="F79" s="38"/>
      <c r="G79" s="39"/>
      <c r="H79" s="45" t="n">
        <v>298.18</v>
      </c>
      <c r="I79" s="45" t="n">
        <v>1.58</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3" t="s">
        <v>250</v>
      </c>
      <c r="D81" s="37"/>
      <c r="E81" s="38"/>
      <c r="F81" s="38"/>
      <c r="G81" s="39"/>
      <c r="H81" s="40"/>
      <c r="I81" s="40"/>
      <c r="J81" s="41"/>
      <c r="K81" s="42"/>
    </row>
    <row r="82" customFormat="false" ht="13.5" hidden="false" customHeight="false" outlineLevel="0" collapsed="false">
      <c r="B82" s="10" t="s">
        <v>576</v>
      </c>
      <c r="C82" s="27" t="s">
        <v>577</v>
      </c>
      <c r="D82" s="37" t="s">
        <v>578</v>
      </c>
      <c r="E82" s="38" t="s">
        <v>311</v>
      </c>
      <c r="F82" s="38"/>
      <c r="G82" s="39" t="n">
        <v>4000000</v>
      </c>
      <c r="H82" s="40" t="n">
        <v>3763.73</v>
      </c>
      <c r="I82" s="40" t="n">
        <v>19.94</v>
      </c>
      <c r="J82" s="41" t="n">
        <v>6.2947</v>
      </c>
      <c r="K82" s="42"/>
    </row>
    <row r="83" customFormat="false" ht="13.5" hidden="false" customHeight="false" outlineLevel="0" collapsed="false">
      <c r="C83" s="44" t="s">
        <v>237</v>
      </c>
      <c r="D83" s="37"/>
      <c r="E83" s="38"/>
      <c r="F83" s="38"/>
      <c r="G83" s="39"/>
      <c r="H83" s="45" t="n">
        <v>3763.73</v>
      </c>
      <c r="I83" s="45" t="n">
        <v>19.94</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51</v>
      </c>
      <c r="D85" s="37"/>
      <c r="E85" s="38"/>
      <c r="F85" s="38"/>
      <c r="G85" s="39"/>
      <c r="H85" s="40" t="s">
        <v>239</v>
      </c>
      <c r="I85" s="40" t="s">
        <v>239</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A87" s="34"/>
      <c r="B87" s="35"/>
      <c r="C87" s="36" t="s">
        <v>252</v>
      </c>
      <c r="D87" s="37"/>
      <c r="E87" s="38"/>
      <c r="F87" s="38"/>
      <c r="G87" s="39"/>
      <c r="H87" s="40"/>
      <c r="I87" s="40"/>
      <c r="J87" s="41"/>
      <c r="K87" s="42"/>
    </row>
    <row r="88" customFormat="false" ht="13.5" hidden="false" customHeight="false" outlineLevel="0" collapsed="false">
      <c r="A88" s="35"/>
      <c r="B88" s="35"/>
      <c r="C88" s="36" t="s">
        <v>253</v>
      </c>
      <c r="D88" s="37"/>
      <c r="E88" s="38"/>
      <c r="F88" s="38"/>
      <c r="G88" s="39"/>
      <c r="H88" s="40" t="s">
        <v>239</v>
      </c>
      <c r="I88" s="40" t="s">
        <v>239</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36" t="s">
        <v>254</v>
      </c>
      <c r="D90" s="37"/>
      <c r="E90" s="38"/>
      <c r="F90" s="38"/>
      <c r="G90" s="39"/>
      <c r="H90" s="40" t="s">
        <v>239</v>
      </c>
      <c r="I90" s="40" t="s">
        <v>239</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55</v>
      </c>
      <c r="D92" s="37"/>
      <c r="E92" s="38"/>
      <c r="F92" s="38"/>
      <c r="G92" s="39"/>
      <c r="H92" s="40" t="s">
        <v>239</v>
      </c>
      <c r="I92" s="40" t="s">
        <v>239</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6</v>
      </c>
      <c r="D94" s="37"/>
      <c r="E94" s="38"/>
      <c r="F94" s="38"/>
      <c r="G94" s="39"/>
      <c r="H94" s="40" t="s">
        <v>239</v>
      </c>
      <c r="I94" s="40" t="s">
        <v>239</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C96" s="43" t="s">
        <v>257</v>
      </c>
      <c r="D96" s="37"/>
      <c r="E96" s="38"/>
      <c r="F96" s="38"/>
      <c r="G96" s="39"/>
      <c r="H96" s="40"/>
      <c r="I96" s="40"/>
      <c r="J96" s="41"/>
      <c r="K96" s="42"/>
    </row>
    <row r="97" customFormat="false" ht="13.5" hidden="false" customHeight="false" outlineLevel="0" collapsed="false">
      <c r="B97" s="10" t="s">
        <v>258</v>
      </c>
      <c r="C97" s="27" t="s">
        <v>259</v>
      </c>
      <c r="D97" s="37"/>
      <c r="E97" s="38"/>
      <c r="F97" s="38"/>
      <c r="G97" s="39"/>
      <c r="H97" s="40" t="n">
        <v>4174.94</v>
      </c>
      <c r="I97" s="40" t="n">
        <v>22.12</v>
      </c>
      <c r="J97" s="41"/>
      <c r="K97" s="42"/>
    </row>
    <row r="98" customFormat="false" ht="13.5" hidden="false" customHeight="false" outlineLevel="0" collapsed="false">
      <c r="C98" s="44" t="s">
        <v>237</v>
      </c>
      <c r="D98" s="37"/>
      <c r="E98" s="38"/>
      <c r="F98" s="38"/>
      <c r="G98" s="39"/>
      <c r="H98" s="45" t="n">
        <v>4174.94</v>
      </c>
      <c r="I98" s="45" t="n">
        <v>22.12</v>
      </c>
      <c r="J98" s="41"/>
      <c r="K98" s="42"/>
    </row>
    <row r="99" customFormat="false" ht="13.5" hidden="false" customHeight="false" outlineLevel="0" collapsed="false">
      <c r="C99" s="27"/>
      <c r="D99" s="37"/>
      <c r="E99" s="38"/>
      <c r="F99" s="38"/>
      <c r="G99" s="39"/>
      <c r="H99" s="40"/>
      <c r="I99" s="40"/>
      <c r="J99" s="41"/>
      <c r="K99" s="42"/>
    </row>
    <row r="100" customFormat="false" ht="13.5" hidden="false" customHeight="false" outlineLevel="0" collapsed="false">
      <c r="A100" s="34"/>
      <c r="B100" s="35"/>
      <c r="C100" s="36" t="s">
        <v>260</v>
      </c>
      <c r="D100" s="37"/>
      <c r="E100" s="38"/>
      <c r="F100" s="38"/>
      <c r="G100" s="39"/>
      <c r="H100" s="40"/>
      <c r="I100" s="40"/>
      <c r="J100" s="41"/>
      <c r="K100" s="42"/>
    </row>
    <row r="101" customFormat="false" ht="13.5" hidden="false" customHeight="false" outlineLevel="0" collapsed="false">
      <c r="B101" s="10"/>
      <c r="C101" s="27" t="s">
        <v>261</v>
      </c>
      <c r="D101" s="37"/>
      <c r="E101" s="38"/>
      <c r="F101" s="38"/>
      <c r="G101" s="39"/>
      <c r="H101" s="40" t="n">
        <v>-3716.33</v>
      </c>
      <c r="I101" s="40" t="n">
        <v>-19.69</v>
      </c>
      <c r="J101" s="41"/>
      <c r="K101" s="42"/>
    </row>
    <row r="102" customFormat="false" ht="13.5" hidden="false" customHeight="false" outlineLevel="0" collapsed="false">
      <c r="C102" s="44" t="s">
        <v>237</v>
      </c>
      <c r="D102" s="37"/>
      <c r="E102" s="38"/>
      <c r="F102" s="38"/>
      <c r="G102" s="39"/>
      <c r="H102" s="45" t="n">
        <v>-3716.33</v>
      </c>
      <c r="I102" s="45" t="n">
        <v>-19.69</v>
      </c>
      <c r="J102" s="41"/>
      <c r="K102" s="42"/>
    </row>
    <row r="103" customFormat="false" ht="13.5" hidden="false" customHeight="false" outlineLevel="0" collapsed="false">
      <c r="C103" s="27"/>
      <c r="D103" s="37"/>
      <c r="E103" s="38"/>
      <c r="F103" s="38"/>
      <c r="G103" s="39"/>
      <c r="H103" s="40"/>
      <c r="I103" s="40"/>
      <c r="J103" s="41"/>
      <c r="K103" s="42"/>
    </row>
    <row r="104" customFormat="false" ht="13.5" hidden="false" customHeight="false" outlineLevel="0" collapsed="false">
      <c r="C104" s="46" t="s">
        <v>262</v>
      </c>
      <c r="D104" s="47"/>
      <c r="E104" s="48"/>
      <c r="F104" s="49"/>
      <c r="G104" s="50"/>
      <c r="H104" s="51" t="n">
        <v>18872.42</v>
      </c>
      <c r="I104" s="51" t="n">
        <f aca="false">SUMIFS(I:I,C:C,"Total")</f>
        <v>100</v>
      </c>
      <c r="J104" s="52"/>
      <c r="K104" s="53"/>
    </row>
    <row r="107" customFormat="false" ht="13.5" hidden="false" customHeight="false" outlineLevel="0" collapsed="false">
      <c r="C107" s="16" t="s">
        <v>267</v>
      </c>
    </row>
    <row r="108" customFormat="false" ht="13.5" hidden="false" customHeight="false" outlineLevel="0" collapsed="false">
      <c r="C108" s="6" t="s">
        <v>315</v>
      </c>
    </row>
    <row r="109" customFormat="false" ht="13.5" hidden="false" customHeight="false" outlineLevel="0" collapsed="false">
      <c r="C109" s="6" t="s">
        <v>269</v>
      </c>
    </row>
    <row r="110" customFormat="false" ht="13.5" hidden="false" customHeight="false" outlineLevel="0" collapsed="false">
      <c r="C110" s="6" t="s">
        <v>270</v>
      </c>
    </row>
    <row r="111" customFormat="false" ht="15" hidden="false" customHeight="false" outlineLevel="0" collapsed="false">
      <c r="C111" s="6" t="s">
        <v>316</v>
      </c>
      <c r="D111" s="0"/>
      <c r="E111" s="0"/>
      <c r="F111" s="0"/>
      <c r="G111" s="0"/>
      <c r="H111" s="0"/>
    </row>
    <row r="113" customFormat="false" ht="16.5" hidden="false" customHeight="false" outlineLevel="0" collapsed="false">
      <c r="C113" s="67" t="s">
        <v>33</v>
      </c>
      <c r="D113" s="67"/>
      <c r="E113" s="67"/>
      <c r="F113" s="0"/>
      <c r="G113" s="68" t="s">
        <v>724</v>
      </c>
      <c r="H113" s="68"/>
    </row>
    <row r="114" customFormat="false" ht="15" hidden="false" customHeight="false" outlineLevel="0" collapsed="false">
      <c r="C114" s="79" t="s">
        <v>275</v>
      </c>
      <c r="D114" s="79"/>
      <c r="E114" s="79"/>
      <c r="F114" s="0"/>
      <c r="G114" s="70"/>
      <c r="H114" s="70"/>
    </row>
    <row r="115" customFormat="false" ht="15" hidden="false" customHeight="true" outlineLevel="0" collapsed="false">
      <c r="C115" s="81" t="s">
        <v>758</v>
      </c>
      <c r="D115" s="82"/>
      <c r="E115" s="82"/>
      <c r="F115" s="0"/>
      <c r="G115" s="70"/>
      <c r="H115" s="70"/>
    </row>
    <row r="116" customFormat="false" ht="15" hidden="false" customHeight="false" outlineLevel="0" collapsed="false">
      <c r="C116" s="81"/>
      <c r="D116" s="82"/>
      <c r="E116" s="82"/>
      <c r="F116" s="0"/>
      <c r="G116" s="70"/>
      <c r="H116" s="70"/>
    </row>
    <row r="117" customFormat="false" ht="15" hidden="false" customHeight="false" outlineLevel="0" collapsed="false">
      <c r="C117" s="81"/>
      <c r="D117" s="82"/>
      <c r="E117" s="82"/>
      <c r="F117" s="0"/>
      <c r="G117" s="70"/>
      <c r="H117" s="70"/>
    </row>
    <row r="118" customFormat="false" ht="15" hidden="false" customHeight="false" outlineLevel="0" collapsed="false">
      <c r="C118" s="81"/>
      <c r="D118" s="82"/>
      <c r="E118" s="82"/>
      <c r="F118" s="0"/>
      <c r="G118" s="70"/>
      <c r="H118" s="70"/>
    </row>
    <row r="119" customFormat="false" ht="40.5" hidden="false" customHeight="true" outlineLevel="0" collapsed="false">
      <c r="C119" s="81"/>
      <c r="D119" s="82"/>
      <c r="E119" s="82"/>
      <c r="F119" s="0"/>
      <c r="G119" s="70"/>
      <c r="H119" s="70"/>
    </row>
    <row r="120" customFormat="false" ht="29.25" hidden="false" customHeight="true" outlineLevel="0" collapsed="false">
      <c r="C120" s="83"/>
      <c r="D120" s="84" t="s">
        <v>278</v>
      </c>
      <c r="E120" s="84"/>
      <c r="F120" s="0"/>
      <c r="G120" s="70"/>
      <c r="H120" s="70"/>
    </row>
    <row r="121" customFormat="false" ht="15" hidden="false" customHeight="false" outlineLevel="0" collapsed="false">
      <c r="C121" s="85" t="s">
        <v>279</v>
      </c>
      <c r="D121" s="85"/>
      <c r="E121" s="85"/>
      <c r="F121" s="0"/>
      <c r="G121" s="70"/>
      <c r="H121" s="70"/>
    </row>
  </sheetData>
  <mergeCells count="8">
    <mergeCell ref="C113:E113"/>
    <mergeCell ref="G113:H113"/>
    <mergeCell ref="C114:E114"/>
    <mergeCell ref="G114:H121"/>
    <mergeCell ref="C115:C119"/>
    <mergeCell ref="D115:E119"/>
    <mergeCell ref="D120:E120"/>
    <mergeCell ref="C121:E12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4</v>
      </c>
      <c r="J2" s="15" t="s">
        <v>49</v>
      </c>
    </row>
    <row r="3" customFormat="false" ht="16.5" hidden="false" customHeight="false" outlineLevel="0" collapsed="false">
      <c r="C3" s="16" t="s">
        <v>50</v>
      </c>
      <c r="D3" s="17" t="s">
        <v>35</v>
      </c>
    </row>
    <row r="4" customFormat="false" ht="15.75" hidden="false" customHeight="false" outlineLevel="0" collapsed="false">
      <c r="C4" s="16" t="s">
        <v>51</v>
      </c>
      <c r="D4" s="18" t="n">
        <v>44804</v>
      </c>
    </row>
    <row r="5" customFormat="false" ht="15.75" hidden="false" customHeight="false" outlineLevel="0" collapsed="false">
      <c r="C5" s="16" t="s">
        <v>52</v>
      </c>
      <c r="D5" s="19" t="s">
        <v>759</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60</v>
      </c>
      <c r="C10" s="27" t="s">
        <v>761</v>
      </c>
      <c r="D10" s="37" t="s">
        <v>762</v>
      </c>
      <c r="E10" s="38"/>
      <c r="F10" s="38" t="s">
        <v>486</v>
      </c>
      <c r="G10" s="39" t="n">
        <v>146060</v>
      </c>
      <c r="H10" s="40" t="n">
        <v>844.3</v>
      </c>
      <c r="I10" s="40" t="n">
        <v>4.21</v>
      </c>
      <c r="J10" s="41"/>
      <c r="K10" s="42"/>
    </row>
    <row r="11" customFormat="false" ht="13.5" hidden="false" customHeight="false" outlineLevel="0" collapsed="false">
      <c r="B11" s="10" t="s">
        <v>416</v>
      </c>
      <c r="C11" s="27" t="s">
        <v>417</v>
      </c>
      <c r="D11" s="37" t="s">
        <v>418</v>
      </c>
      <c r="E11" s="38"/>
      <c r="F11" s="38" t="s">
        <v>227</v>
      </c>
      <c r="G11" s="39" t="n">
        <v>22754</v>
      </c>
      <c r="H11" s="40" t="n">
        <v>781.87</v>
      </c>
      <c r="I11" s="40" t="n">
        <v>3.9</v>
      </c>
      <c r="J11" s="41"/>
      <c r="K11" s="42"/>
    </row>
    <row r="12" customFormat="false" ht="13.5" hidden="false" customHeight="false" outlineLevel="0" collapsed="false">
      <c r="B12" s="10" t="s">
        <v>734</v>
      </c>
      <c r="C12" s="27" t="s">
        <v>735</v>
      </c>
      <c r="D12" s="37" t="s">
        <v>736</v>
      </c>
      <c r="E12" s="38"/>
      <c r="F12" s="38" t="s">
        <v>292</v>
      </c>
      <c r="G12" s="39" t="n">
        <v>54250</v>
      </c>
      <c r="H12" s="40" t="n">
        <v>763.43</v>
      </c>
      <c r="I12" s="40" t="n">
        <v>3.81</v>
      </c>
      <c r="J12" s="41"/>
      <c r="K12" s="42"/>
    </row>
    <row r="13" customFormat="false" ht="13.5" hidden="false" customHeight="false" outlineLevel="0" collapsed="false">
      <c r="B13" s="10" t="s">
        <v>763</v>
      </c>
      <c r="C13" s="27" t="s">
        <v>764</v>
      </c>
      <c r="D13" s="37" t="s">
        <v>765</v>
      </c>
      <c r="E13" s="38"/>
      <c r="F13" s="38" t="s">
        <v>72</v>
      </c>
      <c r="G13" s="39" t="n">
        <v>616594</v>
      </c>
      <c r="H13" s="40" t="n">
        <v>721.41</v>
      </c>
      <c r="I13" s="40" t="n">
        <v>3.6</v>
      </c>
      <c r="J13" s="41"/>
      <c r="K13" s="42"/>
    </row>
    <row r="14" customFormat="false" ht="13.5" hidden="false" customHeight="false" outlineLevel="0" collapsed="false">
      <c r="B14" s="10" t="s">
        <v>73</v>
      </c>
      <c r="C14" s="27" t="s">
        <v>74</v>
      </c>
      <c r="D14" s="37" t="s">
        <v>75</v>
      </c>
      <c r="E14" s="38"/>
      <c r="F14" s="38" t="s">
        <v>72</v>
      </c>
      <c r="G14" s="39" t="n">
        <v>74682</v>
      </c>
      <c r="H14" s="40" t="n">
        <v>662.65</v>
      </c>
      <c r="I14" s="40" t="n">
        <v>3.31</v>
      </c>
      <c r="J14" s="41"/>
      <c r="K14" s="42"/>
    </row>
    <row r="15" customFormat="false" ht="13.5" hidden="false" customHeight="false" outlineLevel="0" collapsed="false">
      <c r="B15" s="10" t="s">
        <v>605</v>
      </c>
      <c r="C15" s="27" t="s">
        <v>606</v>
      </c>
      <c r="D15" s="37" t="s">
        <v>607</v>
      </c>
      <c r="E15" s="38"/>
      <c r="F15" s="38" t="s">
        <v>608</v>
      </c>
      <c r="G15" s="39" t="n">
        <v>193544</v>
      </c>
      <c r="H15" s="40" t="n">
        <v>593.21</v>
      </c>
      <c r="I15" s="40" t="n">
        <v>2.96</v>
      </c>
      <c r="J15" s="41"/>
      <c r="K15" s="42"/>
    </row>
    <row r="16" customFormat="false" ht="13.5" hidden="false" customHeight="false" outlineLevel="0" collapsed="false">
      <c r="B16" s="10" t="s">
        <v>406</v>
      </c>
      <c r="C16" s="27" t="s">
        <v>407</v>
      </c>
      <c r="D16" s="37" t="s">
        <v>408</v>
      </c>
      <c r="E16" s="38"/>
      <c r="F16" s="38" t="s">
        <v>83</v>
      </c>
      <c r="G16" s="39" t="n">
        <v>66781</v>
      </c>
      <c r="H16" s="40" t="n">
        <v>527.8</v>
      </c>
      <c r="I16" s="40" t="n">
        <v>2.63</v>
      </c>
      <c r="J16" s="41"/>
      <c r="K16" s="42"/>
    </row>
    <row r="17" customFormat="false" ht="13.5" hidden="false" customHeight="false" outlineLevel="0" collapsed="false">
      <c r="B17" s="10" t="s">
        <v>766</v>
      </c>
      <c r="C17" s="27" t="s">
        <v>767</v>
      </c>
      <c r="D17" s="37" t="s">
        <v>768</v>
      </c>
      <c r="E17" s="38"/>
      <c r="F17" s="38" t="s">
        <v>617</v>
      </c>
      <c r="G17" s="39" t="n">
        <v>23226</v>
      </c>
      <c r="H17" s="40" t="n">
        <v>485.98</v>
      </c>
      <c r="I17" s="40" t="n">
        <v>2.42</v>
      </c>
      <c r="J17" s="41"/>
      <c r="K17" s="42"/>
    </row>
    <row r="18" customFormat="false" ht="13.5" hidden="false" customHeight="false" outlineLevel="0" collapsed="false">
      <c r="B18" s="10" t="s">
        <v>769</v>
      </c>
      <c r="C18" s="27" t="s">
        <v>770</v>
      </c>
      <c r="D18" s="37" t="s">
        <v>771</v>
      </c>
      <c r="E18" s="38"/>
      <c r="F18" s="38" t="s">
        <v>117</v>
      </c>
      <c r="G18" s="39" t="n">
        <v>45216</v>
      </c>
      <c r="H18" s="40" t="n">
        <v>452.41</v>
      </c>
      <c r="I18" s="40" t="n">
        <v>2.26</v>
      </c>
      <c r="J18" s="41"/>
      <c r="K18" s="42"/>
    </row>
    <row r="19" customFormat="false" ht="13.5" hidden="false" customHeight="false" outlineLevel="0" collapsed="false">
      <c r="B19" s="10" t="s">
        <v>691</v>
      </c>
      <c r="C19" s="27" t="s">
        <v>692</v>
      </c>
      <c r="D19" s="37" t="s">
        <v>693</v>
      </c>
      <c r="E19" s="38"/>
      <c r="F19" s="38" t="s">
        <v>617</v>
      </c>
      <c r="G19" s="39" t="n">
        <v>9000</v>
      </c>
      <c r="H19" s="40" t="n">
        <v>436.92</v>
      </c>
      <c r="I19" s="40" t="n">
        <v>2.18</v>
      </c>
      <c r="J19" s="41"/>
      <c r="K19" s="42"/>
    </row>
    <row r="20" customFormat="false" ht="13.5" hidden="false" customHeight="false" outlineLevel="0" collapsed="false">
      <c r="B20" s="10" t="s">
        <v>772</v>
      </c>
      <c r="C20" s="27" t="s">
        <v>773</v>
      </c>
      <c r="D20" s="37" t="s">
        <v>774</v>
      </c>
      <c r="E20" s="38"/>
      <c r="F20" s="38" t="s">
        <v>486</v>
      </c>
      <c r="G20" s="39" t="n">
        <v>21016</v>
      </c>
      <c r="H20" s="40" t="n">
        <v>430</v>
      </c>
      <c r="I20" s="40" t="n">
        <v>2.15</v>
      </c>
      <c r="J20" s="41"/>
      <c r="K20" s="42"/>
    </row>
    <row r="21" customFormat="false" ht="13.5" hidden="false" customHeight="false" outlineLevel="0" collapsed="false">
      <c r="B21" s="10" t="s">
        <v>737</v>
      </c>
      <c r="C21" s="27" t="s">
        <v>738</v>
      </c>
      <c r="D21" s="37" t="s">
        <v>739</v>
      </c>
      <c r="E21" s="38"/>
      <c r="F21" s="38" t="s">
        <v>617</v>
      </c>
      <c r="G21" s="39" t="n">
        <v>21839</v>
      </c>
      <c r="H21" s="40" t="n">
        <v>429.27</v>
      </c>
      <c r="I21" s="40" t="n">
        <v>2.14</v>
      </c>
      <c r="J21" s="41"/>
      <c r="K21" s="42"/>
    </row>
    <row r="22" customFormat="false" ht="13.5" hidden="false" customHeight="false" outlineLevel="0" collapsed="false">
      <c r="B22" s="10" t="s">
        <v>775</v>
      </c>
      <c r="C22" s="27" t="s">
        <v>776</v>
      </c>
      <c r="D22" s="37" t="s">
        <v>777</v>
      </c>
      <c r="E22" s="38"/>
      <c r="F22" s="38" t="s">
        <v>137</v>
      </c>
      <c r="G22" s="39" t="n">
        <v>14221</v>
      </c>
      <c r="H22" s="40" t="n">
        <v>423.02</v>
      </c>
      <c r="I22" s="40" t="n">
        <v>2.11</v>
      </c>
      <c r="J22" s="41"/>
      <c r="K22" s="42"/>
    </row>
    <row r="23" customFormat="false" ht="13.5" hidden="false" customHeight="false" outlineLevel="0" collapsed="false">
      <c r="B23" s="10" t="s">
        <v>778</v>
      </c>
      <c r="C23" s="27" t="s">
        <v>779</v>
      </c>
      <c r="D23" s="37" t="s">
        <v>780</v>
      </c>
      <c r="E23" s="38"/>
      <c r="F23" s="38" t="s">
        <v>79</v>
      </c>
      <c r="G23" s="39" t="n">
        <v>11425</v>
      </c>
      <c r="H23" s="40" t="n">
        <v>406.77</v>
      </c>
      <c r="I23" s="40" t="n">
        <v>2.03</v>
      </c>
      <c r="J23" s="41"/>
      <c r="K23" s="42"/>
    </row>
    <row r="24" customFormat="false" ht="13.5" hidden="false" customHeight="false" outlineLevel="0" collapsed="false">
      <c r="B24" s="10" t="s">
        <v>670</v>
      </c>
      <c r="C24" s="27" t="s">
        <v>671</v>
      </c>
      <c r="D24" s="37" t="s">
        <v>672</v>
      </c>
      <c r="E24" s="38"/>
      <c r="F24" s="38" t="s">
        <v>117</v>
      </c>
      <c r="G24" s="39" t="n">
        <v>39724</v>
      </c>
      <c r="H24" s="40" t="n">
        <v>397.72</v>
      </c>
      <c r="I24" s="40" t="n">
        <v>1.98</v>
      </c>
      <c r="J24" s="41"/>
      <c r="K24" s="42"/>
    </row>
    <row r="25" customFormat="false" ht="13.5" hidden="false" customHeight="false" outlineLevel="0" collapsed="false">
      <c r="B25" s="10" t="s">
        <v>621</v>
      </c>
      <c r="C25" s="27" t="s">
        <v>622</v>
      </c>
      <c r="D25" s="37" t="s">
        <v>623</v>
      </c>
      <c r="E25" s="38"/>
      <c r="F25" s="38" t="s">
        <v>117</v>
      </c>
      <c r="G25" s="39" t="n">
        <v>96409</v>
      </c>
      <c r="H25" s="40" t="n">
        <v>392.77</v>
      </c>
      <c r="I25" s="40" t="n">
        <v>1.96</v>
      </c>
      <c r="J25" s="41"/>
      <c r="K25" s="42"/>
    </row>
    <row r="26" customFormat="false" ht="13.5" hidden="false" customHeight="false" outlineLevel="0" collapsed="false">
      <c r="B26" s="10" t="s">
        <v>697</v>
      </c>
      <c r="C26" s="27" t="s">
        <v>698</v>
      </c>
      <c r="D26" s="37" t="s">
        <v>699</v>
      </c>
      <c r="E26" s="38"/>
      <c r="F26" s="38" t="s">
        <v>341</v>
      </c>
      <c r="G26" s="39" t="n">
        <v>175000</v>
      </c>
      <c r="H26" s="40" t="n">
        <v>382.73</v>
      </c>
      <c r="I26" s="40" t="n">
        <v>1.91</v>
      </c>
      <c r="J26" s="41"/>
      <c r="K26" s="42"/>
    </row>
    <row r="27" customFormat="false" ht="13.5" hidden="false" customHeight="false" outlineLevel="0" collapsed="false">
      <c r="B27" s="10" t="s">
        <v>601</v>
      </c>
      <c r="C27" s="27" t="s">
        <v>602</v>
      </c>
      <c r="D27" s="37" t="s">
        <v>603</v>
      </c>
      <c r="E27" s="38"/>
      <c r="F27" s="38" t="s">
        <v>604</v>
      </c>
      <c r="G27" s="39" t="n">
        <v>240000</v>
      </c>
      <c r="H27" s="40" t="n">
        <v>369.6</v>
      </c>
      <c r="I27" s="40" t="n">
        <v>1.84</v>
      </c>
      <c r="J27" s="41"/>
      <c r="K27" s="42"/>
    </row>
    <row r="28" customFormat="false" ht="13.5" hidden="false" customHeight="false" outlineLevel="0" collapsed="false">
      <c r="B28" s="10" t="s">
        <v>781</v>
      </c>
      <c r="C28" s="27" t="s">
        <v>782</v>
      </c>
      <c r="D28" s="37" t="s">
        <v>783</v>
      </c>
      <c r="E28" s="38"/>
      <c r="F28" s="38" t="s">
        <v>486</v>
      </c>
      <c r="G28" s="39" t="n">
        <v>24473</v>
      </c>
      <c r="H28" s="40" t="n">
        <v>366.37</v>
      </c>
      <c r="I28" s="40" t="n">
        <v>1.83</v>
      </c>
      <c r="J28" s="41"/>
      <c r="K28" s="42"/>
    </row>
    <row r="29" customFormat="false" ht="13.5" hidden="false" customHeight="false" outlineLevel="0" collapsed="false">
      <c r="B29" s="10" t="s">
        <v>400</v>
      </c>
      <c r="C29" s="27" t="s">
        <v>401</v>
      </c>
      <c r="D29" s="37" t="s">
        <v>402</v>
      </c>
      <c r="E29" s="38"/>
      <c r="F29" s="38" t="s">
        <v>292</v>
      </c>
      <c r="G29" s="39" t="n">
        <v>8219</v>
      </c>
      <c r="H29" s="40" t="n">
        <v>357.06</v>
      </c>
      <c r="I29" s="40" t="n">
        <v>1.78</v>
      </c>
      <c r="J29" s="41"/>
      <c r="K29" s="42"/>
    </row>
    <row r="30" customFormat="false" ht="13.5" hidden="false" customHeight="false" outlineLevel="0" collapsed="false">
      <c r="B30" s="10" t="s">
        <v>667</v>
      </c>
      <c r="C30" s="27" t="s">
        <v>668</v>
      </c>
      <c r="D30" s="37" t="s">
        <v>669</v>
      </c>
      <c r="E30" s="38"/>
      <c r="F30" s="38" t="s">
        <v>617</v>
      </c>
      <c r="G30" s="39" t="n">
        <v>14300</v>
      </c>
      <c r="H30" s="40" t="n">
        <v>353.23</v>
      </c>
      <c r="I30" s="40" t="n">
        <v>1.76</v>
      </c>
      <c r="J30" s="41"/>
      <c r="K30" s="42"/>
    </row>
    <row r="31" customFormat="false" ht="13.5" hidden="false" customHeight="false" outlineLevel="0" collapsed="false">
      <c r="B31" s="10" t="s">
        <v>676</v>
      </c>
      <c r="C31" s="27" t="s">
        <v>677</v>
      </c>
      <c r="D31" s="37" t="s">
        <v>678</v>
      </c>
      <c r="E31" s="38"/>
      <c r="F31" s="38" t="s">
        <v>155</v>
      </c>
      <c r="G31" s="39" t="n">
        <v>22667</v>
      </c>
      <c r="H31" s="40" t="n">
        <v>348.24</v>
      </c>
      <c r="I31" s="40" t="n">
        <v>1.74</v>
      </c>
      <c r="J31" s="41"/>
      <c r="K31" s="42"/>
    </row>
    <row r="32" customFormat="false" ht="13.5" hidden="false" customHeight="false" outlineLevel="0" collapsed="false">
      <c r="B32" s="10" t="s">
        <v>461</v>
      </c>
      <c r="C32" s="27" t="s">
        <v>462</v>
      </c>
      <c r="D32" s="37" t="s">
        <v>463</v>
      </c>
      <c r="E32" s="38"/>
      <c r="F32" s="38" t="s">
        <v>155</v>
      </c>
      <c r="G32" s="39" t="n">
        <v>14416</v>
      </c>
      <c r="H32" s="40" t="n">
        <v>331.52</v>
      </c>
      <c r="I32" s="40" t="n">
        <v>1.65</v>
      </c>
      <c r="J32" s="41"/>
      <c r="K32" s="42"/>
    </row>
    <row r="33" customFormat="false" ht="13.5" hidden="false" customHeight="false" outlineLevel="0" collapsed="false">
      <c r="B33" s="10" t="s">
        <v>784</v>
      </c>
      <c r="C33" s="27" t="s">
        <v>785</v>
      </c>
      <c r="D33" s="37" t="s">
        <v>786</v>
      </c>
      <c r="E33" s="38"/>
      <c r="F33" s="38" t="s">
        <v>186</v>
      </c>
      <c r="G33" s="39" t="n">
        <v>39167</v>
      </c>
      <c r="H33" s="40" t="n">
        <v>322.85</v>
      </c>
      <c r="I33" s="40" t="n">
        <v>1.61</v>
      </c>
      <c r="J33" s="41"/>
      <c r="K33" s="42"/>
    </row>
    <row r="34" customFormat="false" ht="13.5" hidden="false" customHeight="false" outlineLevel="0" collapsed="false">
      <c r="B34" s="10" t="s">
        <v>609</v>
      </c>
      <c r="C34" s="27" t="s">
        <v>338</v>
      </c>
      <c r="D34" s="37" t="s">
        <v>610</v>
      </c>
      <c r="E34" s="38"/>
      <c r="F34" s="38" t="s">
        <v>341</v>
      </c>
      <c r="G34" s="39" t="n">
        <v>22378</v>
      </c>
      <c r="H34" s="40" t="n">
        <v>315.02</v>
      </c>
      <c r="I34" s="40" t="n">
        <v>1.57</v>
      </c>
      <c r="J34" s="41"/>
      <c r="K34" s="42"/>
    </row>
    <row r="35" customFormat="false" ht="13.5" hidden="false" customHeight="false" outlineLevel="0" collapsed="false">
      <c r="B35" s="10" t="s">
        <v>101</v>
      </c>
      <c r="C35" s="27" t="s">
        <v>102</v>
      </c>
      <c r="D35" s="37" t="s">
        <v>103</v>
      </c>
      <c r="E35" s="38"/>
      <c r="F35" s="38" t="s">
        <v>72</v>
      </c>
      <c r="G35" s="39" t="n">
        <v>58600</v>
      </c>
      <c r="H35" s="40" t="n">
        <v>311.31</v>
      </c>
      <c r="I35" s="40" t="n">
        <v>1.55</v>
      </c>
      <c r="J35" s="41"/>
      <c r="K35" s="42"/>
    </row>
    <row r="36" customFormat="false" ht="13.5" hidden="false" customHeight="false" outlineLevel="0" collapsed="false">
      <c r="B36" s="10" t="s">
        <v>432</v>
      </c>
      <c r="C36" s="27" t="s">
        <v>433</v>
      </c>
      <c r="D36" s="37" t="s">
        <v>434</v>
      </c>
      <c r="E36" s="38"/>
      <c r="F36" s="38" t="s">
        <v>72</v>
      </c>
      <c r="G36" s="39" t="n">
        <v>233500</v>
      </c>
      <c r="H36" s="40" t="n">
        <v>305.53</v>
      </c>
      <c r="I36" s="40" t="n">
        <v>1.52</v>
      </c>
      <c r="J36" s="41"/>
      <c r="K36" s="42"/>
    </row>
    <row r="37" customFormat="false" ht="13.5" hidden="false" customHeight="false" outlineLevel="0" collapsed="false">
      <c r="B37" s="10" t="s">
        <v>664</v>
      </c>
      <c r="C37" s="27" t="s">
        <v>665</v>
      </c>
      <c r="D37" s="37" t="s">
        <v>666</v>
      </c>
      <c r="E37" s="38"/>
      <c r="F37" s="38" t="s">
        <v>227</v>
      </c>
      <c r="G37" s="39" t="n">
        <v>27611</v>
      </c>
      <c r="H37" s="40" t="n">
        <v>290.77</v>
      </c>
      <c r="I37" s="40" t="n">
        <v>1.45</v>
      </c>
      <c r="J37" s="41"/>
      <c r="K37" s="42"/>
    </row>
    <row r="38" customFormat="false" ht="13.5" hidden="false" customHeight="false" outlineLevel="0" collapsed="false">
      <c r="B38" s="10" t="s">
        <v>224</v>
      </c>
      <c r="C38" s="27" t="s">
        <v>225</v>
      </c>
      <c r="D38" s="37" t="s">
        <v>226</v>
      </c>
      <c r="E38" s="38"/>
      <c r="F38" s="38" t="s">
        <v>227</v>
      </c>
      <c r="G38" s="39" t="n">
        <v>37610</v>
      </c>
      <c r="H38" s="40" t="n">
        <v>289.31</v>
      </c>
      <c r="I38" s="40" t="n">
        <v>1.44</v>
      </c>
      <c r="J38" s="41"/>
      <c r="K38" s="42"/>
    </row>
    <row r="39" customFormat="false" ht="13.5" hidden="false" customHeight="false" outlineLevel="0" collapsed="false">
      <c r="B39" s="10" t="s">
        <v>787</v>
      </c>
      <c r="C39" s="27" t="s">
        <v>788</v>
      </c>
      <c r="D39" s="37" t="s">
        <v>789</v>
      </c>
      <c r="E39" s="38"/>
      <c r="F39" s="38" t="s">
        <v>155</v>
      </c>
      <c r="G39" s="39" t="n">
        <v>36856</v>
      </c>
      <c r="H39" s="40" t="n">
        <v>279</v>
      </c>
      <c r="I39" s="40" t="n">
        <v>1.39</v>
      </c>
      <c r="J39" s="41"/>
      <c r="K39" s="42"/>
    </row>
    <row r="40" customFormat="false" ht="13.5" hidden="false" customHeight="false" outlineLevel="0" collapsed="false">
      <c r="B40" s="10" t="s">
        <v>790</v>
      </c>
      <c r="C40" s="27" t="s">
        <v>791</v>
      </c>
      <c r="D40" s="37" t="s">
        <v>792</v>
      </c>
      <c r="E40" s="38"/>
      <c r="F40" s="38" t="s">
        <v>617</v>
      </c>
      <c r="G40" s="39" t="n">
        <v>92667</v>
      </c>
      <c r="H40" s="40" t="n">
        <v>278.84</v>
      </c>
      <c r="I40" s="40" t="n">
        <v>1.39</v>
      </c>
      <c r="J40" s="41"/>
      <c r="K40" s="42"/>
    </row>
    <row r="41" customFormat="false" ht="13.5" hidden="false" customHeight="false" outlineLevel="0" collapsed="false">
      <c r="B41" s="10" t="s">
        <v>793</v>
      </c>
      <c r="C41" s="27" t="s">
        <v>794</v>
      </c>
      <c r="D41" s="37" t="s">
        <v>795</v>
      </c>
      <c r="E41" s="38"/>
      <c r="F41" s="38" t="s">
        <v>117</v>
      </c>
      <c r="G41" s="39" t="n">
        <v>14800</v>
      </c>
      <c r="H41" s="40" t="n">
        <v>269.97</v>
      </c>
      <c r="I41" s="40" t="n">
        <v>1.35</v>
      </c>
      <c r="J41" s="41"/>
      <c r="K41" s="42"/>
    </row>
    <row r="42" customFormat="false" ht="13.5" hidden="false" customHeight="false" outlineLevel="0" collapsed="false">
      <c r="B42" s="10" t="s">
        <v>614</v>
      </c>
      <c r="C42" s="27" t="s">
        <v>615</v>
      </c>
      <c r="D42" s="37" t="s">
        <v>616</v>
      </c>
      <c r="E42" s="38"/>
      <c r="F42" s="38" t="s">
        <v>617</v>
      </c>
      <c r="G42" s="39" t="n">
        <v>36000</v>
      </c>
      <c r="H42" s="40" t="n">
        <v>266.71</v>
      </c>
      <c r="I42" s="40" t="n">
        <v>1.33</v>
      </c>
      <c r="J42" s="41"/>
      <c r="K42" s="42"/>
    </row>
    <row r="43" customFormat="false" ht="13.5" hidden="false" customHeight="false" outlineLevel="0" collapsed="false">
      <c r="B43" s="10" t="s">
        <v>796</v>
      </c>
      <c r="C43" s="27" t="s">
        <v>797</v>
      </c>
      <c r="D43" s="37" t="s">
        <v>798</v>
      </c>
      <c r="E43" s="38"/>
      <c r="F43" s="38" t="s">
        <v>532</v>
      </c>
      <c r="G43" s="39" t="n">
        <v>100000</v>
      </c>
      <c r="H43" s="40" t="n">
        <v>257.05</v>
      </c>
      <c r="I43" s="40" t="n">
        <v>1.28</v>
      </c>
      <c r="J43" s="41"/>
      <c r="K43" s="42"/>
    </row>
    <row r="44" customFormat="false" ht="13.5" hidden="false" customHeight="false" outlineLevel="0" collapsed="false">
      <c r="B44" s="10" t="s">
        <v>499</v>
      </c>
      <c r="C44" s="27" t="s">
        <v>500</v>
      </c>
      <c r="D44" s="37" t="s">
        <v>501</v>
      </c>
      <c r="E44" s="38"/>
      <c r="F44" s="38" t="s">
        <v>83</v>
      </c>
      <c r="G44" s="39" t="n">
        <v>23590</v>
      </c>
      <c r="H44" s="40" t="n">
        <v>248.9</v>
      </c>
      <c r="I44" s="40" t="n">
        <v>1.24</v>
      </c>
      <c r="J44" s="41"/>
      <c r="K44" s="42"/>
    </row>
    <row r="45" customFormat="false" ht="13.5" hidden="false" customHeight="false" outlineLevel="0" collapsed="false">
      <c r="B45" s="10" t="s">
        <v>533</v>
      </c>
      <c r="C45" s="27" t="s">
        <v>534</v>
      </c>
      <c r="D45" s="37" t="s">
        <v>535</v>
      </c>
      <c r="E45" s="38"/>
      <c r="F45" s="38" t="s">
        <v>536</v>
      </c>
      <c r="G45" s="39" t="n">
        <v>570</v>
      </c>
      <c r="H45" s="40" t="n">
        <v>246.24</v>
      </c>
      <c r="I45" s="40" t="n">
        <v>1.23</v>
      </c>
      <c r="J45" s="41"/>
      <c r="K45" s="42"/>
    </row>
    <row r="46" customFormat="false" ht="13.5" hidden="false" customHeight="false" outlineLevel="0" collapsed="false">
      <c r="B46" s="10" t="s">
        <v>445</v>
      </c>
      <c r="C46" s="27" t="s">
        <v>446</v>
      </c>
      <c r="D46" s="37" t="s">
        <v>447</v>
      </c>
      <c r="E46" s="38"/>
      <c r="F46" s="38" t="s">
        <v>448</v>
      </c>
      <c r="G46" s="39" t="n">
        <v>38875</v>
      </c>
      <c r="H46" s="40" t="n">
        <v>239.59</v>
      </c>
      <c r="I46" s="40" t="n">
        <v>1.2</v>
      </c>
      <c r="J46" s="41"/>
      <c r="K46" s="42"/>
    </row>
    <row r="47" customFormat="false" ht="13.5" hidden="false" customHeight="false" outlineLevel="0" collapsed="false">
      <c r="B47" s="10" t="s">
        <v>694</v>
      </c>
      <c r="C47" s="27" t="s">
        <v>695</v>
      </c>
      <c r="D47" s="37" t="s">
        <v>696</v>
      </c>
      <c r="E47" s="38"/>
      <c r="F47" s="38" t="s">
        <v>137</v>
      </c>
      <c r="G47" s="39" t="n">
        <v>40900</v>
      </c>
      <c r="H47" s="40" t="n">
        <v>236.83</v>
      </c>
      <c r="I47" s="40" t="n">
        <v>1.18</v>
      </c>
      <c r="J47" s="41"/>
      <c r="K47" s="42"/>
    </row>
    <row r="48" customFormat="false" ht="13.5" hidden="false" customHeight="false" outlineLevel="0" collapsed="false">
      <c r="B48" s="10" t="s">
        <v>220</v>
      </c>
      <c r="C48" s="27" t="s">
        <v>221</v>
      </c>
      <c r="D48" s="37" t="s">
        <v>222</v>
      </c>
      <c r="E48" s="38"/>
      <c r="F48" s="38" t="s">
        <v>223</v>
      </c>
      <c r="G48" s="39" t="n">
        <v>5450</v>
      </c>
      <c r="H48" s="40" t="n">
        <v>235.6</v>
      </c>
      <c r="I48" s="40" t="n">
        <v>1.18</v>
      </c>
      <c r="J48" s="41"/>
      <c r="K48" s="42"/>
    </row>
    <row r="49" customFormat="false" ht="13.5" hidden="false" customHeight="false" outlineLevel="0" collapsed="false">
      <c r="B49" s="10" t="s">
        <v>799</v>
      </c>
      <c r="C49" s="27" t="s">
        <v>800</v>
      </c>
      <c r="D49" s="37" t="s">
        <v>801</v>
      </c>
      <c r="E49" s="38"/>
      <c r="F49" s="38" t="s">
        <v>802</v>
      </c>
      <c r="G49" s="39" t="n">
        <v>1006</v>
      </c>
      <c r="H49" s="40" t="n">
        <v>234.54</v>
      </c>
      <c r="I49" s="40" t="n">
        <v>1.17</v>
      </c>
      <c r="J49" s="41"/>
      <c r="K49" s="42"/>
    </row>
    <row r="50" customFormat="false" ht="13.5" hidden="false" customHeight="false" outlineLevel="0" collapsed="false">
      <c r="B50" s="10" t="s">
        <v>803</v>
      </c>
      <c r="C50" s="27" t="s">
        <v>804</v>
      </c>
      <c r="D50" s="37" t="s">
        <v>805</v>
      </c>
      <c r="E50" s="38"/>
      <c r="F50" s="38" t="s">
        <v>467</v>
      </c>
      <c r="G50" s="39" t="n">
        <v>33350</v>
      </c>
      <c r="H50" s="40" t="n">
        <v>232.3</v>
      </c>
      <c r="I50" s="40" t="n">
        <v>1.16</v>
      </c>
      <c r="J50" s="41"/>
      <c r="K50" s="42"/>
    </row>
    <row r="51" customFormat="false" ht="13.5" hidden="false" customHeight="false" outlineLevel="0" collapsed="false">
      <c r="B51" s="10" t="s">
        <v>806</v>
      </c>
      <c r="C51" s="27" t="s">
        <v>807</v>
      </c>
      <c r="D51" s="37" t="s">
        <v>808</v>
      </c>
      <c r="E51" s="38"/>
      <c r="F51" s="38" t="s">
        <v>381</v>
      </c>
      <c r="G51" s="39" t="n">
        <v>27900</v>
      </c>
      <c r="H51" s="40" t="n">
        <v>231.77</v>
      </c>
      <c r="I51" s="40" t="n">
        <v>1.16</v>
      </c>
      <c r="J51" s="41"/>
      <c r="K51" s="42"/>
    </row>
    <row r="52" customFormat="false" ht="13.5" hidden="false" customHeight="false" outlineLevel="0" collapsed="false">
      <c r="B52" s="10" t="s">
        <v>809</v>
      </c>
      <c r="C52" s="27" t="s">
        <v>810</v>
      </c>
      <c r="D52" s="37" t="s">
        <v>811</v>
      </c>
      <c r="E52" s="38"/>
      <c r="F52" s="38" t="s">
        <v>227</v>
      </c>
      <c r="G52" s="39" t="n">
        <v>4225</v>
      </c>
      <c r="H52" s="40" t="n">
        <v>230.22</v>
      </c>
      <c r="I52" s="40" t="n">
        <v>1.15</v>
      </c>
      <c r="J52" s="41"/>
      <c r="K52" s="42"/>
    </row>
    <row r="53" customFormat="false" ht="13.5" hidden="false" customHeight="false" outlineLevel="0" collapsed="false">
      <c r="B53" s="10" t="s">
        <v>812</v>
      </c>
      <c r="C53" s="27" t="s">
        <v>329</v>
      </c>
      <c r="D53" s="37" t="s">
        <v>813</v>
      </c>
      <c r="E53" s="38"/>
      <c r="F53" s="38" t="s">
        <v>83</v>
      </c>
      <c r="G53" s="39" t="n">
        <v>206266</v>
      </c>
      <c r="H53" s="40" t="n">
        <v>224.31</v>
      </c>
      <c r="I53" s="40" t="n">
        <v>1.12</v>
      </c>
      <c r="J53" s="41"/>
      <c r="K53" s="42"/>
    </row>
    <row r="54" customFormat="false" ht="13.5" hidden="false" customHeight="false" outlineLevel="0" collapsed="false">
      <c r="B54" s="10" t="s">
        <v>814</v>
      </c>
      <c r="C54" s="27" t="s">
        <v>815</v>
      </c>
      <c r="D54" s="37" t="s">
        <v>816</v>
      </c>
      <c r="E54" s="38"/>
      <c r="F54" s="38" t="s">
        <v>72</v>
      </c>
      <c r="G54" s="39" t="n">
        <v>123000</v>
      </c>
      <c r="H54" s="40" t="n">
        <v>221.34</v>
      </c>
      <c r="I54" s="40" t="n">
        <v>1.1</v>
      </c>
      <c r="J54" s="41"/>
      <c r="K54" s="42"/>
    </row>
    <row r="55" customFormat="false" ht="13.5" hidden="false" customHeight="false" outlineLevel="0" collapsed="false">
      <c r="B55" s="10" t="s">
        <v>817</v>
      </c>
      <c r="C55" s="27" t="s">
        <v>818</v>
      </c>
      <c r="D55" s="37" t="s">
        <v>819</v>
      </c>
      <c r="E55" s="38"/>
      <c r="F55" s="38" t="s">
        <v>117</v>
      </c>
      <c r="G55" s="39" t="n">
        <v>11352</v>
      </c>
      <c r="H55" s="40" t="n">
        <v>220.37</v>
      </c>
      <c r="I55" s="40" t="n">
        <v>1.1</v>
      </c>
      <c r="J55" s="41"/>
      <c r="K55" s="42"/>
    </row>
    <row r="56" customFormat="false" ht="13.5" hidden="false" customHeight="false" outlineLevel="0" collapsed="false">
      <c r="B56" s="10" t="s">
        <v>820</v>
      </c>
      <c r="C56" s="27" t="s">
        <v>821</v>
      </c>
      <c r="D56" s="37" t="s">
        <v>822</v>
      </c>
      <c r="E56" s="38"/>
      <c r="F56" s="38" t="s">
        <v>137</v>
      </c>
      <c r="G56" s="39" t="n">
        <v>69000</v>
      </c>
      <c r="H56" s="40" t="n">
        <v>211.21</v>
      </c>
      <c r="I56" s="40" t="n">
        <v>1.05</v>
      </c>
      <c r="J56" s="41"/>
      <c r="K56" s="42"/>
    </row>
    <row r="57" customFormat="false" ht="13.5" hidden="false" customHeight="false" outlineLevel="0" collapsed="false">
      <c r="B57" s="10" t="s">
        <v>624</v>
      </c>
      <c r="C57" s="27" t="s">
        <v>625</v>
      </c>
      <c r="D57" s="37" t="s">
        <v>626</v>
      </c>
      <c r="E57" s="38"/>
      <c r="F57" s="38" t="s">
        <v>448</v>
      </c>
      <c r="G57" s="39" t="n">
        <v>100000</v>
      </c>
      <c r="H57" s="40" t="n">
        <v>184.05</v>
      </c>
      <c r="I57" s="40" t="n">
        <v>0.92</v>
      </c>
      <c r="J57" s="41"/>
      <c r="K57" s="42"/>
    </row>
    <row r="58" customFormat="false" ht="13.5" hidden="false" customHeight="false" outlineLevel="0" collapsed="false">
      <c r="B58" s="10" t="s">
        <v>823</v>
      </c>
      <c r="C58" s="27" t="s">
        <v>824</v>
      </c>
      <c r="D58" s="37" t="s">
        <v>825</v>
      </c>
      <c r="E58" s="38"/>
      <c r="F58" s="38" t="s">
        <v>486</v>
      </c>
      <c r="G58" s="39" t="n">
        <v>71500</v>
      </c>
      <c r="H58" s="40" t="n">
        <v>179.97</v>
      </c>
      <c r="I58" s="40" t="n">
        <v>0.9</v>
      </c>
      <c r="J58" s="41"/>
      <c r="K58" s="42"/>
    </row>
    <row r="59" customFormat="false" ht="13.5" hidden="false" customHeight="false" outlineLevel="0" collapsed="false">
      <c r="B59" s="10" t="s">
        <v>826</v>
      </c>
      <c r="C59" s="27" t="s">
        <v>827</v>
      </c>
      <c r="D59" s="37" t="s">
        <v>828</v>
      </c>
      <c r="E59" s="38"/>
      <c r="F59" s="38" t="s">
        <v>79</v>
      </c>
      <c r="G59" s="39" t="n">
        <v>5300</v>
      </c>
      <c r="H59" s="40" t="n">
        <v>168</v>
      </c>
      <c r="I59" s="40" t="n">
        <v>0.84</v>
      </c>
      <c r="J59" s="41"/>
      <c r="K59" s="42"/>
    </row>
    <row r="60" customFormat="false" ht="13.5" hidden="false" customHeight="false" outlineLevel="0" collapsed="false">
      <c r="B60" s="10" t="s">
        <v>829</v>
      </c>
      <c r="C60" s="27" t="s">
        <v>830</v>
      </c>
      <c r="D60" s="37" t="s">
        <v>831</v>
      </c>
      <c r="E60" s="38"/>
      <c r="F60" s="38" t="s">
        <v>381</v>
      </c>
      <c r="G60" s="39" t="n">
        <v>22500</v>
      </c>
      <c r="H60" s="40" t="n">
        <v>166.11</v>
      </c>
      <c r="I60" s="40" t="n">
        <v>0.83</v>
      </c>
      <c r="J60" s="41"/>
      <c r="K60" s="42"/>
    </row>
    <row r="61" customFormat="false" ht="13.5" hidden="false" customHeight="false" outlineLevel="0" collapsed="false">
      <c r="B61" s="10" t="s">
        <v>107</v>
      </c>
      <c r="C61" s="27" t="s">
        <v>108</v>
      </c>
      <c r="D61" s="37" t="s">
        <v>109</v>
      </c>
      <c r="E61" s="38"/>
      <c r="F61" s="38" t="s">
        <v>83</v>
      </c>
      <c r="G61" s="39" t="n">
        <v>2232</v>
      </c>
      <c r="H61" s="40" t="n">
        <v>163.08</v>
      </c>
      <c r="I61" s="40" t="n">
        <v>0.81</v>
      </c>
      <c r="J61" s="41"/>
      <c r="K61" s="42"/>
    </row>
    <row r="62" customFormat="false" ht="13.5" hidden="false" customHeight="false" outlineLevel="0" collapsed="false">
      <c r="B62" s="10" t="s">
        <v>832</v>
      </c>
      <c r="C62" s="27" t="s">
        <v>833</v>
      </c>
      <c r="D62" s="37" t="s">
        <v>834</v>
      </c>
      <c r="E62" s="38"/>
      <c r="F62" s="38" t="s">
        <v>381</v>
      </c>
      <c r="G62" s="39" t="n">
        <v>25600</v>
      </c>
      <c r="H62" s="40" t="n">
        <v>152.78</v>
      </c>
      <c r="I62" s="40" t="n">
        <v>0.76</v>
      </c>
      <c r="J62" s="41"/>
      <c r="K62" s="42"/>
    </row>
    <row r="63" customFormat="false" ht="13.5" hidden="false" customHeight="false" outlineLevel="0" collapsed="false">
      <c r="B63" s="10" t="s">
        <v>835</v>
      </c>
      <c r="C63" s="27" t="s">
        <v>836</v>
      </c>
      <c r="D63" s="37" t="s">
        <v>837</v>
      </c>
      <c r="E63" s="38"/>
      <c r="F63" s="38" t="s">
        <v>113</v>
      </c>
      <c r="G63" s="39" t="n">
        <v>10000</v>
      </c>
      <c r="H63" s="40" t="n">
        <v>151.93</v>
      </c>
      <c r="I63" s="40" t="n">
        <v>0.76</v>
      </c>
      <c r="J63" s="41"/>
      <c r="K63" s="42"/>
    </row>
    <row r="64" customFormat="false" ht="13.5" hidden="false" customHeight="false" outlineLevel="0" collapsed="false">
      <c r="B64" s="10" t="s">
        <v>838</v>
      </c>
      <c r="C64" s="27" t="s">
        <v>839</v>
      </c>
      <c r="D64" s="37" t="s">
        <v>840</v>
      </c>
      <c r="E64" s="38"/>
      <c r="F64" s="38" t="s">
        <v>292</v>
      </c>
      <c r="G64" s="39" t="n">
        <v>3259</v>
      </c>
      <c r="H64" s="40" t="n">
        <v>143.72</v>
      </c>
      <c r="I64" s="40" t="n">
        <v>0.72</v>
      </c>
      <c r="J64" s="41"/>
      <c r="K64" s="42"/>
    </row>
    <row r="65" customFormat="false" ht="13.5" hidden="false" customHeight="false" outlineLevel="0" collapsed="false">
      <c r="B65" s="10" t="s">
        <v>841</v>
      </c>
      <c r="C65" s="27" t="s">
        <v>842</v>
      </c>
      <c r="D65" s="37" t="s">
        <v>843</v>
      </c>
      <c r="E65" s="38"/>
      <c r="F65" s="38" t="s">
        <v>617</v>
      </c>
      <c r="G65" s="39" t="n">
        <v>22000</v>
      </c>
      <c r="H65" s="40" t="n">
        <v>137.12</v>
      </c>
      <c r="I65" s="40" t="n">
        <v>0.68</v>
      </c>
      <c r="J65" s="41"/>
      <c r="K65" s="42"/>
    </row>
    <row r="66" customFormat="false" ht="13.5" hidden="false" customHeight="false" outlineLevel="0" collapsed="false">
      <c r="B66" s="10" t="s">
        <v>455</v>
      </c>
      <c r="C66" s="27" t="s">
        <v>456</v>
      </c>
      <c r="D66" s="37" t="s">
        <v>457</v>
      </c>
      <c r="E66" s="38"/>
      <c r="F66" s="38" t="s">
        <v>79</v>
      </c>
      <c r="G66" s="39" t="n">
        <v>4100</v>
      </c>
      <c r="H66" s="40" t="n">
        <v>135.57</v>
      </c>
      <c r="I66" s="40" t="n">
        <v>0.68</v>
      </c>
      <c r="J66" s="41"/>
      <c r="K66" s="42"/>
    </row>
    <row r="67" customFormat="false" ht="13.5" hidden="false" customHeight="false" outlineLevel="0" collapsed="false">
      <c r="B67" s="10" t="s">
        <v>743</v>
      </c>
      <c r="C67" s="27" t="s">
        <v>744</v>
      </c>
      <c r="D67" s="37" t="s">
        <v>745</v>
      </c>
      <c r="E67" s="38"/>
      <c r="F67" s="38" t="s">
        <v>141</v>
      </c>
      <c r="G67" s="39" t="n">
        <v>30000</v>
      </c>
      <c r="H67" s="40" t="n">
        <v>130.01</v>
      </c>
      <c r="I67" s="40" t="n">
        <v>0.65</v>
      </c>
      <c r="J67" s="41"/>
      <c r="K67" s="42"/>
    </row>
    <row r="68" customFormat="false" ht="13.5" hidden="false" customHeight="false" outlineLevel="0" collapsed="false">
      <c r="B68" s="10" t="s">
        <v>627</v>
      </c>
      <c r="C68" s="27" t="s">
        <v>628</v>
      </c>
      <c r="D68" s="37" t="s">
        <v>629</v>
      </c>
      <c r="E68" s="38"/>
      <c r="F68" s="38" t="s">
        <v>381</v>
      </c>
      <c r="G68" s="39" t="n">
        <v>94000</v>
      </c>
      <c r="H68" s="40" t="n">
        <v>129.25</v>
      </c>
      <c r="I68" s="40" t="n">
        <v>0.64</v>
      </c>
      <c r="J68" s="41"/>
      <c r="K68" s="42"/>
    </row>
    <row r="69" customFormat="false" ht="13.5" hidden="false" customHeight="false" outlineLevel="0" collapsed="false">
      <c r="B69" s="10" t="s">
        <v>382</v>
      </c>
      <c r="C69" s="27" t="s">
        <v>326</v>
      </c>
      <c r="D69" s="37" t="s">
        <v>383</v>
      </c>
      <c r="E69" s="38"/>
      <c r="F69" s="38" t="s">
        <v>148</v>
      </c>
      <c r="G69" s="39" t="n">
        <v>48450</v>
      </c>
      <c r="H69" s="40" t="n">
        <v>114.8</v>
      </c>
      <c r="I69" s="40" t="n">
        <v>0.57</v>
      </c>
      <c r="J69" s="41"/>
      <c r="K69" s="42"/>
    </row>
    <row r="70" customFormat="false" ht="13.5" hidden="false" customHeight="false" outlineLevel="0" collapsed="false">
      <c r="B70" s="10" t="s">
        <v>483</v>
      </c>
      <c r="C70" s="27" t="s">
        <v>484</v>
      </c>
      <c r="D70" s="37" t="s">
        <v>485</v>
      </c>
      <c r="E70" s="38"/>
      <c r="F70" s="38" t="s">
        <v>486</v>
      </c>
      <c r="G70" s="39" t="n">
        <v>615</v>
      </c>
      <c r="H70" s="40" t="n">
        <v>107.87</v>
      </c>
      <c r="I70" s="40" t="n">
        <v>0.54</v>
      </c>
      <c r="J70" s="41"/>
      <c r="K70" s="42"/>
    </row>
    <row r="71" customFormat="false" ht="13.5" hidden="false" customHeight="false" outlineLevel="0" collapsed="false">
      <c r="B71" s="10" t="s">
        <v>708</v>
      </c>
      <c r="C71" s="27" t="s">
        <v>709</v>
      </c>
      <c r="D71" s="37" t="s">
        <v>710</v>
      </c>
      <c r="E71" s="38"/>
      <c r="F71" s="38" t="s">
        <v>711</v>
      </c>
      <c r="G71" s="39" t="n">
        <v>91300</v>
      </c>
      <c r="H71" s="40" t="n">
        <v>98.1</v>
      </c>
      <c r="I71" s="40" t="n">
        <v>0.49</v>
      </c>
      <c r="J71" s="41"/>
      <c r="K71" s="42"/>
    </row>
    <row r="72" customFormat="false" ht="13.5" hidden="false" customHeight="false" outlineLevel="0" collapsed="false">
      <c r="B72" s="10" t="s">
        <v>540</v>
      </c>
      <c r="C72" s="27" t="s">
        <v>541</v>
      </c>
      <c r="D72" s="37" t="s">
        <v>542</v>
      </c>
      <c r="E72" s="38"/>
      <c r="F72" s="38" t="s">
        <v>79</v>
      </c>
      <c r="G72" s="39" t="n">
        <v>25000</v>
      </c>
      <c r="H72" s="40" t="n">
        <v>80.34</v>
      </c>
      <c r="I72" s="40" t="n">
        <v>0.4</v>
      </c>
      <c r="J72" s="41"/>
      <c r="K72" s="42"/>
    </row>
    <row r="73" customFormat="false" ht="13.5" hidden="false" customHeight="false" outlineLevel="0" collapsed="false">
      <c r="B73" s="10" t="s">
        <v>844</v>
      </c>
      <c r="C73" s="27" t="s">
        <v>845</v>
      </c>
      <c r="D73" s="37" t="s">
        <v>846</v>
      </c>
      <c r="E73" s="38"/>
      <c r="F73" s="38" t="s">
        <v>496</v>
      </c>
      <c r="G73" s="39" t="n">
        <v>9683</v>
      </c>
      <c r="H73" s="40" t="n">
        <v>44.54</v>
      </c>
      <c r="I73" s="40" t="n">
        <v>0.22</v>
      </c>
      <c r="J73" s="41"/>
      <c r="K73" s="42"/>
    </row>
    <row r="74" customFormat="false" ht="13.5" hidden="false" customHeight="false" outlineLevel="0" collapsed="false">
      <c r="C74" s="44" t="s">
        <v>237</v>
      </c>
      <c r="D74" s="37"/>
      <c r="E74" s="38"/>
      <c r="F74" s="38"/>
      <c r="G74" s="39"/>
      <c r="H74" s="45" t="n">
        <v>19745.1</v>
      </c>
      <c r="I74" s="45" t="n">
        <v>98.49</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38</v>
      </c>
      <c r="D76" s="37"/>
      <c r="E76" s="38"/>
      <c r="F76" s="38"/>
      <c r="G76" s="39"/>
      <c r="H76" s="40" t="s">
        <v>239</v>
      </c>
      <c r="I76" s="40" t="s">
        <v>239</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0</v>
      </c>
      <c r="D78" s="37"/>
      <c r="E78" s="38"/>
      <c r="F78" s="38"/>
      <c r="G78" s="39"/>
      <c r="H78" s="40" t="s">
        <v>239</v>
      </c>
      <c r="I78" s="40" t="s">
        <v>239</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1</v>
      </c>
      <c r="D80" s="37"/>
      <c r="E80" s="38"/>
      <c r="F80" s="38"/>
      <c r="G80" s="39"/>
      <c r="H80" s="40"/>
      <c r="I80" s="40"/>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2</v>
      </c>
      <c r="D82" s="37"/>
      <c r="E82" s="38"/>
      <c r="F82" s="38"/>
      <c r="G82" s="39"/>
      <c r="H82" s="40" t="s">
        <v>239</v>
      </c>
      <c r="I82" s="40" t="s">
        <v>239</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3</v>
      </c>
      <c r="D84" s="37"/>
      <c r="E84" s="38"/>
      <c r="F84" s="38"/>
      <c r="G84" s="39"/>
      <c r="H84" s="40" t="s">
        <v>239</v>
      </c>
      <c r="I84" s="40" t="s">
        <v>239</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4</v>
      </c>
      <c r="D86" s="37"/>
      <c r="E86" s="38"/>
      <c r="F86" s="38"/>
      <c r="G86" s="39"/>
      <c r="H86" s="40" t="s">
        <v>239</v>
      </c>
      <c r="I86" s="40" t="s">
        <v>239</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C88" s="44" t="s">
        <v>245</v>
      </c>
      <c r="D88" s="37"/>
      <c r="E88" s="38"/>
      <c r="F88" s="38"/>
      <c r="G88" s="39"/>
      <c r="H88" s="40" t="s">
        <v>239</v>
      </c>
      <c r="I88" s="40" t="s">
        <v>239</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C90" s="44" t="s">
        <v>246</v>
      </c>
      <c r="D90" s="37"/>
      <c r="E90" s="38"/>
      <c r="F90" s="38"/>
      <c r="G90" s="39"/>
      <c r="H90" s="40" t="s">
        <v>239</v>
      </c>
      <c r="I90" s="40" t="s">
        <v>239</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C92" s="44" t="s">
        <v>247</v>
      </c>
      <c r="D92" s="37"/>
      <c r="E92" s="38"/>
      <c r="F92" s="38"/>
      <c r="G92" s="39"/>
      <c r="H92" s="40"/>
      <c r="I92" s="40"/>
      <c r="J92" s="41"/>
      <c r="K92" s="42"/>
    </row>
    <row r="93" customFormat="false" ht="13.5" hidden="false" customHeight="false" outlineLevel="0" collapsed="false">
      <c r="C93" s="27"/>
      <c r="D93" s="37"/>
      <c r="E93" s="38"/>
      <c r="F93" s="38"/>
      <c r="G93" s="39"/>
      <c r="H93" s="40"/>
      <c r="I93" s="40"/>
      <c r="J93" s="41"/>
      <c r="K93" s="42"/>
    </row>
    <row r="94" customFormat="false" ht="13.5" hidden="false" customHeight="false" outlineLevel="0" collapsed="false">
      <c r="C94" s="44" t="s">
        <v>248</v>
      </c>
      <c r="D94" s="37"/>
      <c r="E94" s="38"/>
      <c r="F94" s="38"/>
      <c r="G94" s="39"/>
      <c r="H94" s="40" t="s">
        <v>239</v>
      </c>
      <c r="I94" s="40" t="s">
        <v>239</v>
      </c>
      <c r="J94" s="41"/>
      <c r="K94" s="42"/>
    </row>
    <row r="95" customFormat="false" ht="13.5" hidden="false" customHeight="false" outlineLevel="0" collapsed="false">
      <c r="C95" s="27"/>
      <c r="D95" s="37"/>
      <c r="E95" s="38"/>
      <c r="F95" s="38"/>
      <c r="G95" s="39"/>
      <c r="H95" s="40"/>
      <c r="I95" s="40"/>
      <c r="J95" s="41"/>
      <c r="K95" s="42"/>
    </row>
    <row r="96" customFormat="false" ht="13.5" hidden="false" customHeight="false" outlineLevel="0" collapsed="false">
      <c r="C96" s="44" t="s">
        <v>249</v>
      </c>
      <c r="D96" s="37"/>
      <c r="E96" s="38"/>
      <c r="F96" s="38"/>
      <c r="G96" s="39"/>
      <c r="H96" s="40" t="s">
        <v>239</v>
      </c>
      <c r="I96" s="40" t="s">
        <v>239</v>
      </c>
      <c r="J96" s="41"/>
      <c r="K96" s="42"/>
    </row>
    <row r="97" customFormat="false" ht="13.5" hidden="false" customHeight="false" outlineLevel="0" collapsed="false">
      <c r="C97" s="27"/>
      <c r="D97" s="37"/>
      <c r="E97" s="38"/>
      <c r="F97" s="38"/>
      <c r="G97" s="39"/>
      <c r="H97" s="40"/>
      <c r="I97" s="40"/>
      <c r="J97" s="41"/>
      <c r="K97" s="42"/>
    </row>
    <row r="98" customFormat="false" ht="13.5" hidden="false" customHeight="false" outlineLevel="0" collapsed="false">
      <c r="C98" s="44" t="s">
        <v>250</v>
      </c>
      <c r="D98" s="37"/>
      <c r="E98" s="38"/>
      <c r="F98" s="38"/>
      <c r="G98" s="39"/>
      <c r="H98" s="40" t="s">
        <v>239</v>
      </c>
      <c r="I98" s="40" t="s">
        <v>239</v>
      </c>
      <c r="J98" s="41"/>
      <c r="K98" s="42"/>
    </row>
    <row r="99" customFormat="false" ht="13.5" hidden="false" customHeight="false" outlineLevel="0" collapsed="false">
      <c r="C99" s="27"/>
      <c r="D99" s="37"/>
      <c r="E99" s="38"/>
      <c r="F99" s="38"/>
      <c r="G99" s="39"/>
      <c r="H99" s="40"/>
      <c r="I99" s="40"/>
      <c r="J99" s="41"/>
      <c r="K99" s="42"/>
    </row>
    <row r="100" customFormat="false" ht="13.5" hidden="false" customHeight="false" outlineLevel="0" collapsed="false">
      <c r="C100" s="44" t="s">
        <v>251</v>
      </c>
      <c r="D100" s="37"/>
      <c r="E100" s="38"/>
      <c r="F100" s="38"/>
      <c r="G100" s="39"/>
      <c r="H100" s="40" t="s">
        <v>239</v>
      </c>
      <c r="I100" s="40" t="s">
        <v>239</v>
      </c>
      <c r="J100" s="41"/>
      <c r="K100" s="42"/>
    </row>
    <row r="101" customFormat="false" ht="13.5" hidden="false" customHeight="false" outlineLevel="0" collapsed="false">
      <c r="C101" s="27"/>
      <c r="D101" s="37"/>
      <c r="E101" s="38"/>
      <c r="F101" s="38"/>
      <c r="G101" s="39"/>
      <c r="H101" s="40"/>
      <c r="I101" s="40"/>
      <c r="J101" s="41"/>
      <c r="K101" s="42"/>
    </row>
    <row r="102" customFormat="false" ht="13.5" hidden="false" customHeight="false" outlineLevel="0" collapsed="false">
      <c r="A102" s="34"/>
      <c r="B102" s="35"/>
      <c r="C102" s="36" t="s">
        <v>252</v>
      </c>
      <c r="D102" s="37"/>
      <c r="E102" s="38"/>
      <c r="F102" s="38"/>
      <c r="G102" s="39"/>
      <c r="H102" s="40"/>
      <c r="I102" s="40"/>
      <c r="J102" s="41"/>
      <c r="K102" s="42"/>
    </row>
    <row r="103" customFormat="false" ht="13.5" hidden="false" customHeight="false" outlineLevel="0" collapsed="false">
      <c r="A103" s="35"/>
      <c r="B103" s="35"/>
      <c r="C103" s="36" t="s">
        <v>253</v>
      </c>
      <c r="D103" s="37"/>
      <c r="E103" s="38"/>
      <c r="F103" s="38"/>
      <c r="G103" s="39"/>
      <c r="H103" s="40" t="s">
        <v>239</v>
      </c>
      <c r="I103" s="40" t="s">
        <v>239</v>
      </c>
      <c r="J103" s="41"/>
      <c r="K103" s="42"/>
    </row>
    <row r="104" customFormat="false" ht="13.5" hidden="false" customHeight="false" outlineLevel="0" collapsed="false">
      <c r="A104" s="35"/>
      <c r="B104" s="35"/>
      <c r="C104" s="36"/>
      <c r="D104" s="37"/>
      <c r="E104" s="38"/>
      <c r="F104" s="38"/>
      <c r="G104" s="39"/>
      <c r="H104" s="40"/>
      <c r="I104" s="40"/>
      <c r="J104" s="41"/>
      <c r="K104" s="42"/>
    </row>
    <row r="105" customFormat="false" ht="13.5" hidden="false" customHeight="false" outlineLevel="0" collapsed="false">
      <c r="A105" s="35"/>
      <c r="B105" s="35"/>
      <c r="C105" s="36" t="s">
        <v>254</v>
      </c>
      <c r="D105" s="37"/>
      <c r="E105" s="38"/>
      <c r="F105" s="38"/>
      <c r="G105" s="39"/>
      <c r="H105" s="40" t="s">
        <v>239</v>
      </c>
      <c r="I105" s="40" t="s">
        <v>239</v>
      </c>
      <c r="J105" s="41"/>
      <c r="K105" s="42"/>
    </row>
    <row r="106" customFormat="false" ht="13.5" hidden="false" customHeight="false" outlineLevel="0" collapsed="false">
      <c r="A106" s="35"/>
      <c r="B106" s="35"/>
      <c r="C106" s="36"/>
      <c r="D106" s="37"/>
      <c r="E106" s="38"/>
      <c r="F106" s="38"/>
      <c r="G106" s="39"/>
      <c r="H106" s="40"/>
      <c r="I106" s="40"/>
      <c r="J106" s="41"/>
      <c r="K106" s="42"/>
    </row>
    <row r="107" customFormat="false" ht="13.5" hidden="false" customHeight="false" outlineLevel="0" collapsed="false">
      <c r="A107" s="35"/>
      <c r="B107" s="35"/>
      <c r="C107" s="36" t="s">
        <v>255</v>
      </c>
      <c r="D107" s="37"/>
      <c r="E107" s="38"/>
      <c r="F107" s="38"/>
      <c r="G107" s="39"/>
      <c r="H107" s="40" t="s">
        <v>239</v>
      </c>
      <c r="I107" s="40" t="s">
        <v>239</v>
      </c>
      <c r="J107" s="41"/>
      <c r="K107" s="42"/>
    </row>
    <row r="108" customFormat="false" ht="13.5" hidden="false" customHeight="false" outlineLevel="0" collapsed="false">
      <c r="A108" s="35"/>
      <c r="B108" s="35"/>
      <c r="C108" s="36"/>
      <c r="D108" s="37"/>
      <c r="E108" s="38"/>
      <c r="F108" s="38"/>
      <c r="G108" s="39"/>
      <c r="H108" s="40"/>
      <c r="I108" s="40"/>
      <c r="J108" s="41"/>
      <c r="K108" s="42"/>
    </row>
    <row r="109" customFormat="false" ht="13.5" hidden="false" customHeight="false" outlineLevel="0" collapsed="false">
      <c r="A109" s="35"/>
      <c r="B109" s="35"/>
      <c r="C109" s="36" t="s">
        <v>256</v>
      </c>
      <c r="D109" s="37"/>
      <c r="E109" s="38"/>
      <c r="F109" s="38"/>
      <c r="G109" s="39"/>
      <c r="H109" s="40" t="s">
        <v>239</v>
      </c>
      <c r="I109" s="40" t="s">
        <v>239</v>
      </c>
      <c r="J109" s="41"/>
      <c r="K109" s="42"/>
    </row>
    <row r="110" customFormat="false" ht="13.5" hidden="false" customHeight="false" outlineLevel="0" collapsed="false">
      <c r="A110" s="35"/>
      <c r="B110" s="35"/>
      <c r="C110" s="36"/>
      <c r="D110" s="37"/>
      <c r="E110" s="38"/>
      <c r="F110" s="38"/>
      <c r="G110" s="39"/>
      <c r="H110" s="40"/>
      <c r="I110" s="40"/>
      <c r="J110" s="41"/>
      <c r="K110" s="42"/>
    </row>
    <row r="111" customFormat="false" ht="13.5" hidden="false" customHeight="false" outlineLevel="0" collapsed="false">
      <c r="C111" s="43" t="s">
        <v>257</v>
      </c>
      <c r="D111" s="37"/>
      <c r="E111" s="38"/>
      <c r="F111" s="38"/>
      <c r="G111" s="39"/>
      <c r="H111" s="40"/>
      <c r="I111" s="40"/>
      <c r="J111" s="41"/>
      <c r="K111" s="42"/>
    </row>
    <row r="112" customFormat="false" ht="13.5" hidden="false" customHeight="false" outlineLevel="0" collapsed="false">
      <c r="B112" s="10" t="s">
        <v>258</v>
      </c>
      <c r="C112" s="27" t="s">
        <v>259</v>
      </c>
      <c r="D112" s="37"/>
      <c r="E112" s="38"/>
      <c r="F112" s="38"/>
      <c r="G112" s="39"/>
      <c r="H112" s="40" t="n">
        <v>303.62</v>
      </c>
      <c r="I112" s="40" t="n">
        <v>1.52</v>
      </c>
      <c r="J112" s="41"/>
      <c r="K112" s="42"/>
    </row>
    <row r="113" customFormat="false" ht="13.5" hidden="false" customHeight="false" outlineLevel="0" collapsed="false">
      <c r="C113" s="44" t="s">
        <v>237</v>
      </c>
      <c r="D113" s="37"/>
      <c r="E113" s="38"/>
      <c r="F113" s="38"/>
      <c r="G113" s="39"/>
      <c r="H113" s="45" t="n">
        <v>303.62</v>
      </c>
      <c r="I113" s="45" t="n">
        <v>1.52</v>
      </c>
      <c r="J113" s="41"/>
      <c r="K113" s="42"/>
    </row>
    <row r="114" customFormat="false" ht="13.5" hidden="false" customHeight="false" outlineLevel="0" collapsed="false">
      <c r="C114" s="27"/>
      <c r="D114" s="37"/>
      <c r="E114" s="38"/>
      <c r="F114" s="38"/>
      <c r="G114" s="39"/>
      <c r="H114" s="40"/>
      <c r="I114" s="40"/>
      <c r="J114" s="41"/>
      <c r="K114" s="42"/>
    </row>
    <row r="115" customFormat="false" ht="13.5" hidden="false" customHeight="false" outlineLevel="0" collapsed="false">
      <c r="A115" s="34"/>
      <c r="B115" s="35"/>
      <c r="C115" s="36" t="s">
        <v>260</v>
      </c>
      <c r="D115" s="37"/>
      <c r="E115" s="38"/>
      <c r="F115" s="38"/>
      <c r="G115" s="39"/>
      <c r="H115" s="40"/>
      <c r="I115" s="40"/>
      <c r="J115" s="41"/>
      <c r="K115" s="42"/>
    </row>
    <row r="116" customFormat="false" ht="13.5" hidden="false" customHeight="false" outlineLevel="0" collapsed="false">
      <c r="B116" s="10"/>
      <c r="C116" s="27" t="s">
        <v>261</v>
      </c>
      <c r="D116" s="37"/>
      <c r="E116" s="38"/>
      <c r="F116" s="38"/>
      <c r="G116" s="39"/>
      <c r="H116" s="40" t="n">
        <v>-7.85</v>
      </c>
      <c r="I116" s="40" t="n">
        <v>-0.01</v>
      </c>
      <c r="J116" s="41"/>
      <c r="K116" s="42"/>
    </row>
    <row r="117" customFormat="false" ht="13.5" hidden="false" customHeight="false" outlineLevel="0" collapsed="false">
      <c r="C117" s="44" t="s">
        <v>237</v>
      </c>
      <c r="D117" s="37"/>
      <c r="E117" s="38"/>
      <c r="F117" s="38"/>
      <c r="G117" s="39"/>
      <c r="H117" s="45" t="n">
        <v>-7.85</v>
      </c>
      <c r="I117" s="45" t="n">
        <v>-0.01</v>
      </c>
      <c r="J117" s="41"/>
      <c r="K117" s="42"/>
    </row>
    <row r="118" customFormat="false" ht="13.5" hidden="false" customHeight="false" outlineLevel="0" collapsed="false">
      <c r="C118" s="27"/>
      <c r="D118" s="37"/>
      <c r="E118" s="38"/>
      <c r="F118" s="38"/>
      <c r="G118" s="39"/>
      <c r="H118" s="40"/>
      <c r="I118" s="40"/>
      <c r="J118" s="41"/>
      <c r="K118" s="42"/>
    </row>
    <row r="119" customFormat="false" ht="13.5" hidden="false" customHeight="false" outlineLevel="0" collapsed="false">
      <c r="C119" s="46" t="s">
        <v>262</v>
      </c>
      <c r="D119" s="47"/>
      <c r="E119" s="48"/>
      <c r="F119" s="49"/>
      <c r="G119" s="50"/>
      <c r="H119" s="51" t="n">
        <v>20040.87</v>
      </c>
      <c r="I119" s="51" t="n">
        <f aca="false">SUMIFS(I:I,C:C,"Total")</f>
        <v>100</v>
      </c>
      <c r="J119" s="52"/>
      <c r="K119" s="53"/>
    </row>
    <row r="122" customFormat="false" ht="13.5" hidden="false" customHeight="false" outlineLevel="0" collapsed="false">
      <c r="C122" s="16" t="s">
        <v>267</v>
      </c>
    </row>
    <row r="123" customFormat="false" ht="13.5" hidden="false" customHeight="false" outlineLevel="0" collapsed="false">
      <c r="C123" s="6" t="s">
        <v>315</v>
      </c>
    </row>
    <row r="124" customFormat="false" ht="13.5" hidden="false" customHeight="false" outlineLevel="0" collapsed="false">
      <c r="C124" s="6" t="s">
        <v>269</v>
      </c>
    </row>
    <row r="125" customFormat="false" ht="13.5" hidden="false" customHeight="false" outlineLevel="0" collapsed="false">
      <c r="C125" s="6" t="s">
        <v>270</v>
      </c>
    </row>
    <row r="126" customFormat="false" ht="15" hidden="false" customHeight="false" outlineLevel="0" collapsed="false">
      <c r="C126" s="6" t="s">
        <v>316</v>
      </c>
      <c r="D126" s="0"/>
      <c r="E126" s="0"/>
      <c r="F126" s="0"/>
      <c r="G126" s="0"/>
      <c r="H126" s="0"/>
    </row>
    <row r="128" customFormat="false" ht="16.5" hidden="false" customHeight="false" outlineLevel="0" collapsed="false">
      <c r="C128" s="67" t="s">
        <v>35</v>
      </c>
      <c r="D128" s="67"/>
      <c r="E128" s="67"/>
      <c r="F128" s="0"/>
      <c r="G128" s="68" t="s">
        <v>759</v>
      </c>
      <c r="H128" s="68"/>
    </row>
    <row r="129" customFormat="false" ht="15" hidden="false" customHeight="false" outlineLevel="0" collapsed="false">
      <c r="C129" s="79" t="s">
        <v>275</v>
      </c>
      <c r="D129" s="79"/>
      <c r="E129" s="79"/>
      <c r="F129" s="0"/>
      <c r="G129" s="70"/>
      <c r="H129" s="70"/>
    </row>
    <row r="130" customFormat="false" ht="15" hidden="false" customHeight="true" outlineLevel="0" collapsed="false">
      <c r="C130" s="81" t="s">
        <v>847</v>
      </c>
      <c r="D130" s="82"/>
      <c r="E130" s="82"/>
      <c r="F130" s="0"/>
      <c r="G130" s="70"/>
      <c r="H130" s="70"/>
    </row>
    <row r="131" customFormat="false" ht="15" hidden="false" customHeight="false" outlineLevel="0" collapsed="false">
      <c r="C131" s="81"/>
      <c r="D131" s="82"/>
      <c r="E131" s="82"/>
      <c r="F131" s="0"/>
      <c r="G131" s="70"/>
      <c r="H131" s="70"/>
    </row>
    <row r="132" customFormat="false" ht="15" hidden="false" customHeight="false" outlineLevel="0" collapsed="false">
      <c r="C132" s="81"/>
      <c r="D132" s="82"/>
      <c r="E132" s="82"/>
      <c r="F132" s="0"/>
      <c r="G132" s="70"/>
      <c r="H132" s="70"/>
    </row>
    <row r="133" customFormat="false" ht="15" hidden="false" customHeight="false" outlineLevel="0" collapsed="false">
      <c r="C133" s="81"/>
      <c r="D133" s="82"/>
      <c r="E133" s="82"/>
      <c r="F133" s="0"/>
      <c r="G133" s="70"/>
      <c r="H133" s="70"/>
    </row>
    <row r="134" customFormat="false" ht="35.25" hidden="false" customHeight="true" outlineLevel="0" collapsed="false">
      <c r="C134" s="81"/>
      <c r="D134" s="82"/>
      <c r="E134" s="82"/>
      <c r="F134" s="0"/>
      <c r="G134" s="70"/>
      <c r="H134" s="70"/>
    </row>
    <row r="135" customFormat="false" ht="30" hidden="false" customHeight="true" outlineLevel="0" collapsed="false">
      <c r="C135" s="83"/>
      <c r="D135" s="84" t="s">
        <v>278</v>
      </c>
      <c r="E135" s="84"/>
      <c r="F135" s="0"/>
      <c r="G135" s="70"/>
      <c r="H135" s="70"/>
    </row>
    <row r="136" customFormat="false" ht="15" hidden="false" customHeight="false" outlineLevel="0" collapsed="false">
      <c r="C136" s="85" t="s">
        <v>279</v>
      </c>
      <c r="D136" s="85"/>
      <c r="E136" s="85"/>
      <c r="F136" s="0"/>
      <c r="G136" s="70"/>
      <c r="H136" s="70"/>
    </row>
  </sheetData>
  <mergeCells count="8">
    <mergeCell ref="C128:E128"/>
    <mergeCell ref="G128:H128"/>
    <mergeCell ref="C129:E129"/>
    <mergeCell ref="G129:H136"/>
    <mergeCell ref="C130:C134"/>
    <mergeCell ref="D130:E134"/>
    <mergeCell ref="D135:E135"/>
    <mergeCell ref="C136:E13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6</v>
      </c>
      <c r="J2" s="15" t="s">
        <v>49</v>
      </c>
    </row>
    <row r="3" customFormat="false" ht="16.5" hidden="false" customHeight="false" outlineLevel="0" collapsed="false">
      <c r="C3" s="16" t="s">
        <v>50</v>
      </c>
      <c r="D3" s="17" t="s">
        <v>37</v>
      </c>
    </row>
    <row r="4" customFormat="false" ht="15.75" hidden="false" customHeight="false" outlineLevel="0" collapsed="false">
      <c r="C4" s="16" t="s">
        <v>51</v>
      </c>
      <c r="D4" s="18" t="n">
        <v>44804</v>
      </c>
    </row>
    <row r="5" customFormat="false" ht="15.75" hidden="false" customHeight="false" outlineLevel="0" collapsed="false">
      <c r="C5" s="16" t="s">
        <v>52</v>
      </c>
      <c r="D5" s="19" t="s">
        <v>848</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849</v>
      </c>
      <c r="C10" s="27" t="s">
        <v>850</v>
      </c>
      <c r="D10" s="37" t="s">
        <v>851</v>
      </c>
      <c r="E10" s="38"/>
      <c r="F10" s="38" t="s">
        <v>617</v>
      </c>
      <c r="G10" s="39" t="n">
        <v>198201</v>
      </c>
      <c r="H10" s="40" t="n">
        <v>990.31</v>
      </c>
      <c r="I10" s="40" t="n">
        <v>6.92</v>
      </c>
      <c r="J10" s="41"/>
      <c r="K10" s="42"/>
    </row>
    <row r="11" customFormat="false" ht="13.5" hidden="false" customHeight="false" outlineLevel="0" collapsed="false">
      <c r="B11" s="10" t="s">
        <v>852</v>
      </c>
      <c r="C11" s="27" t="s">
        <v>853</v>
      </c>
      <c r="D11" s="37" t="s">
        <v>854</v>
      </c>
      <c r="E11" s="38"/>
      <c r="F11" s="38" t="s">
        <v>381</v>
      </c>
      <c r="G11" s="39" t="n">
        <v>10935</v>
      </c>
      <c r="H11" s="40" t="n">
        <v>675.95</v>
      </c>
      <c r="I11" s="40" t="n">
        <v>4.72</v>
      </c>
      <c r="J11" s="41"/>
      <c r="K11" s="42"/>
    </row>
    <row r="12" customFormat="false" ht="13.5" hidden="false" customHeight="false" outlineLevel="0" collapsed="false">
      <c r="B12" s="10" t="s">
        <v>688</v>
      </c>
      <c r="C12" s="27" t="s">
        <v>689</v>
      </c>
      <c r="D12" s="37" t="s">
        <v>690</v>
      </c>
      <c r="E12" s="38"/>
      <c r="F12" s="38" t="s">
        <v>617</v>
      </c>
      <c r="G12" s="39" t="n">
        <v>30350</v>
      </c>
      <c r="H12" s="40" t="n">
        <v>667.73</v>
      </c>
      <c r="I12" s="40" t="n">
        <v>4.67</v>
      </c>
      <c r="J12" s="41"/>
      <c r="K12" s="42"/>
    </row>
    <row r="13" customFormat="false" ht="13.5" hidden="false" customHeight="false" outlineLevel="0" collapsed="false">
      <c r="B13" s="10" t="s">
        <v>855</v>
      </c>
      <c r="C13" s="27" t="s">
        <v>856</v>
      </c>
      <c r="D13" s="37" t="s">
        <v>857</v>
      </c>
      <c r="E13" s="38"/>
      <c r="F13" s="38" t="s">
        <v>617</v>
      </c>
      <c r="G13" s="39" t="n">
        <v>43415</v>
      </c>
      <c r="H13" s="40" t="n">
        <v>639.07</v>
      </c>
      <c r="I13" s="40" t="n">
        <v>4.46</v>
      </c>
      <c r="J13" s="41"/>
      <c r="K13" s="42"/>
    </row>
    <row r="14" customFormat="false" ht="13.5" hidden="false" customHeight="false" outlineLevel="0" collapsed="false">
      <c r="B14" s="10" t="s">
        <v>725</v>
      </c>
      <c r="C14" s="27" t="s">
        <v>726</v>
      </c>
      <c r="D14" s="37" t="s">
        <v>727</v>
      </c>
      <c r="E14" s="38"/>
      <c r="F14" s="38" t="s">
        <v>617</v>
      </c>
      <c r="G14" s="39" t="n">
        <v>20146</v>
      </c>
      <c r="H14" s="40" t="n">
        <v>607.64</v>
      </c>
      <c r="I14" s="40" t="n">
        <v>4.25</v>
      </c>
      <c r="J14" s="41"/>
      <c r="K14" s="42"/>
    </row>
    <row r="15" customFormat="false" ht="13.5" hidden="false" customHeight="false" outlineLevel="0" collapsed="false">
      <c r="B15" s="10" t="s">
        <v>858</v>
      </c>
      <c r="C15" s="27" t="s">
        <v>859</v>
      </c>
      <c r="D15" s="37" t="s">
        <v>860</v>
      </c>
      <c r="E15" s="38"/>
      <c r="F15" s="38" t="s">
        <v>486</v>
      </c>
      <c r="G15" s="39" t="n">
        <v>24426</v>
      </c>
      <c r="H15" s="40" t="n">
        <v>552.98</v>
      </c>
      <c r="I15" s="40" t="n">
        <v>3.86</v>
      </c>
      <c r="J15" s="41"/>
      <c r="K15" s="42"/>
    </row>
    <row r="16" customFormat="false" ht="13.5" hidden="false" customHeight="false" outlineLevel="0" collapsed="false">
      <c r="B16" s="10" t="s">
        <v>861</v>
      </c>
      <c r="C16" s="27" t="s">
        <v>862</v>
      </c>
      <c r="D16" s="37" t="s">
        <v>863</v>
      </c>
      <c r="E16" s="38"/>
      <c r="F16" s="38" t="s">
        <v>117</v>
      </c>
      <c r="G16" s="39" t="n">
        <v>117108</v>
      </c>
      <c r="H16" s="40" t="n">
        <v>527.1</v>
      </c>
      <c r="I16" s="40" t="n">
        <v>3.68</v>
      </c>
      <c r="J16" s="41"/>
      <c r="K16" s="42"/>
    </row>
    <row r="17" customFormat="false" ht="13.5" hidden="false" customHeight="false" outlineLevel="0" collapsed="false">
      <c r="B17" s="10" t="s">
        <v>864</v>
      </c>
      <c r="C17" s="27" t="s">
        <v>865</v>
      </c>
      <c r="D17" s="37" t="s">
        <v>866</v>
      </c>
      <c r="E17" s="38"/>
      <c r="F17" s="38" t="s">
        <v>381</v>
      </c>
      <c r="G17" s="39" t="n">
        <v>12035</v>
      </c>
      <c r="H17" s="40" t="n">
        <v>514.43</v>
      </c>
      <c r="I17" s="40" t="n">
        <v>3.59</v>
      </c>
      <c r="J17" s="41"/>
      <c r="K17" s="42"/>
    </row>
    <row r="18" customFormat="false" ht="13.5" hidden="false" customHeight="false" outlineLevel="0" collapsed="false">
      <c r="B18" s="10" t="s">
        <v>740</v>
      </c>
      <c r="C18" s="27" t="s">
        <v>741</v>
      </c>
      <c r="D18" s="37" t="s">
        <v>742</v>
      </c>
      <c r="E18" s="38"/>
      <c r="F18" s="38" t="s">
        <v>100</v>
      </c>
      <c r="G18" s="39" t="n">
        <v>165700</v>
      </c>
      <c r="H18" s="40" t="n">
        <v>432.15</v>
      </c>
      <c r="I18" s="40" t="n">
        <v>3.02</v>
      </c>
      <c r="J18" s="41"/>
      <c r="K18" s="42"/>
    </row>
    <row r="19" customFormat="false" ht="13.5" hidden="false" customHeight="false" outlineLevel="0" collapsed="false">
      <c r="B19" s="10" t="s">
        <v>867</v>
      </c>
      <c r="C19" s="27" t="s">
        <v>868</v>
      </c>
      <c r="D19" s="37" t="s">
        <v>869</v>
      </c>
      <c r="E19" s="38"/>
      <c r="F19" s="38" t="s">
        <v>223</v>
      </c>
      <c r="G19" s="39" t="n">
        <v>59381</v>
      </c>
      <c r="H19" s="40" t="n">
        <v>415.4</v>
      </c>
      <c r="I19" s="40" t="n">
        <v>2.9</v>
      </c>
      <c r="J19" s="41"/>
      <c r="K19" s="42"/>
    </row>
    <row r="20" customFormat="false" ht="13.5" hidden="false" customHeight="false" outlineLevel="0" collapsed="false">
      <c r="B20" s="10" t="s">
        <v>870</v>
      </c>
      <c r="C20" s="27" t="s">
        <v>871</v>
      </c>
      <c r="D20" s="37" t="s">
        <v>872</v>
      </c>
      <c r="E20" s="38"/>
      <c r="F20" s="38" t="s">
        <v>617</v>
      </c>
      <c r="G20" s="39" t="n">
        <v>49219</v>
      </c>
      <c r="H20" s="40" t="n">
        <v>415.33</v>
      </c>
      <c r="I20" s="40" t="n">
        <v>2.9</v>
      </c>
      <c r="J20" s="41"/>
      <c r="K20" s="42"/>
    </row>
    <row r="21" customFormat="false" ht="13.5" hidden="false" customHeight="false" outlineLevel="0" collapsed="false">
      <c r="B21" s="10" t="s">
        <v>873</v>
      </c>
      <c r="C21" s="27" t="s">
        <v>874</v>
      </c>
      <c r="D21" s="37" t="s">
        <v>875</v>
      </c>
      <c r="E21" s="38"/>
      <c r="F21" s="38" t="s">
        <v>83</v>
      </c>
      <c r="G21" s="39" t="n">
        <v>63731</v>
      </c>
      <c r="H21" s="40" t="n">
        <v>403.96</v>
      </c>
      <c r="I21" s="40" t="n">
        <v>2.82</v>
      </c>
      <c r="J21" s="41"/>
      <c r="K21" s="42"/>
    </row>
    <row r="22" customFormat="false" ht="13.5" hidden="false" customHeight="false" outlineLevel="0" collapsed="false">
      <c r="B22" s="10" t="s">
        <v>655</v>
      </c>
      <c r="C22" s="27" t="s">
        <v>656</v>
      </c>
      <c r="D22" s="37" t="s">
        <v>657</v>
      </c>
      <c r="E22" s="38"/>
      <c r="F22" s="38" t="s">
        <v>117</v>
      </c>
      <c r="G22" s="39" t="n">
        <v>59171</v>
      </c>
      <c r="H22" s="40" t="n">
        <v>397.07</v>
      </c>
      <c r="I22" s="40" t="n">
        <v>2.77</v>
      </c>
      <c r="J22" s="41"/>
      <c r="K22" s="42"/>
    </row>
    <row r="23" customFormat="false" ht="13.5" hidden="false" customHeight="false" outlineLevel="0" collapsed="false">
      <c r="B23" s="10" t="s">
        <v>876</v>
      </c>
      <c r="C23" s="27" t="s">
        <v>877</v>
      </c>
      <c r="D23" s="37" t="s">
        <v>878</v>
      </c>
      <c r="E23" s="38"/>
      <c r="F23" s="38" t="s">
        <v>117</v>
      </c>
      <c r="G23" s="39" t="n">
        <v>33599</v>
      </c>
      <c r="H23" s="40" t="n">
        <v>369.61</v>
      </c>
      <c r="I23" s="40" t="n">
        <v>2.58</v>
      </c>
      <c r="J23" s="41"/>
      <c r="K23" s="42"/>
    </row>
    <row r="24" customFormat="false" ht="13.5" hidden="false" customHeight="false" outlineLevel="0" collapsed="false">
      <c r="B24" s="10" t="s">
        <v>879</v>
      </c>
      <c r="C24" s="27" t="s">
        <v>880</v>
      </c>
      <c r="D24" s="37" t="s">
        <v>881</v>
      </c>
      <c r="E24" s="38"/>
      <c r="F24" s="38" t="s">
        <v>381</v>
      </c>
      <c r="G24" s="39" t="n">
        <v>10895</v>
      </c>
      <c r="H24" s="40" t="n">
        <v>356.34</v>
      </c>
      <c r="I24" s="40" t="n">
        <v>2.49</v>
      </c>
      <c r="J24" s="41"/>
      <c r="K24" s="42"/>
    </row>
    <row r="25" customFormat="false" ht="13.5" hidden="false" customHeight="false" outlineLevel="0" collapsed="false">
      <c r="B25" s="10" t="s">
        <v>882</v>
      </c>
      <c r="C25" s="27" t="s">
        <v>883</v>
      </c>
      <c r="D25" s="37" t="s">
        <v>884</v>
      </c>
      <c r="E25" s="38"/>
      <c r="F25" s="38" t="s">
        <v>285</v>
      </c>
      <c r="G25" s="39" t="n">
        <v>9246</v>
      </c>
      <c r="H25" s="40" t="n">
        <v>346.21</v>
      </c>
      <c r="I25" s="40" t="n">
        <v>2.42</v>
      </c>
      <c r="J25" s="41"/>
      <c r="K25" s="42"/>
    </row>
    <row r="26" customFormat="false" ht="13.5" hidden="false" customHeight="false" outlineLevel="0" collapsed="false">
      <c r="B26" s="10" t="s">
        <v>885</v>
      </c>
      <c r="C26" s="27" t="s">
        <v>886</v>
      </c>
      <c r="D26" s="37" t="s">
        <v>887</v>
      </c>
      <c r="E26" s="38"/>
      <c r="F26" s="38" t="s">
        <v>117</v>
      </c>
      <c r="G26" s="39" t="n">
        <v>5837</v>
      </c>
      <c r="H26" s="40" t="n">
        <v>291.21</v>
      </c>
      <c r="I26" s="40" t="n">
        <v>2.03</v>
      </c>
      <c r="J26" s="41"/>
      <c r="K26" s="42"/>
    </row>
    <row r="27" customFormat="false" ht="13.5" hidden="false" customHeight="false" outlineLevel="0" collapsed="false">
      <c r="B27" s="10" t="s">
        <v>769</v>
      </c>
      <c r="C27" s="27" t="s">
        <v>770</v>
      </c>
      <c r="D27" s="37" t="s">
        <v>771</v>
      </c>
      <c r="E27" s="38"/>
      <c r="F27" s="38" t="s">
        <v>117</v>
      </c>
      <c r="G27" s="39" t="n">
        <v>28771</v>
      </c>
      <c r="H27" s="40" t="n">
        <v>287.87</v>
      </c>
      <c r="I27" s="40" t="n">
        <v>2.01</v>
      </c>
      <c r="J27" s="41"/>
      <c r="K27" s="42"/>
    </row>
    <row r="28" customFormat="false" ht="13.5" hidden="false" customHeight="false" outlineLevel="0" collapsed="false">
      <c r="B28" s="10" t="s">
        <v>888</v>
      </c>
      <c r="C28" s="27" t="s">
        <v>889</v>
      </c>
      <c r="D28" s="37" t="s">
        <v>890</v>
      </c>
      <c r="E28" s="38"/>
      <c r="F28" s="38" t="s">
        <v>117</v>
      </c>
      <c r="G28" s="39" t="n">
        <v>8901</v>
      </c>
      <c r="H28" s="40" t="n">
        <v>265.41</v>
      </c>
      <c r="I28" s="40" t="n">
        <v>1.85</v>
      </c>
      <c r="J28" s="41"/>
      <c r="K28" s="42"/>
    </row>
    <row r="29" customFormat="false" ht="13.5" hidden="false" customHeight="false" outlineLevel="0" collapsed="false">
      <c r="B29" s="10" t="s">
        <v>891</v>
      </c>
      <c r="C29" s="27" t="s">
        <v>892</v>
      </c>
      <c r="D29" s="37" t="s">
        <v>893</v>
      </c>
      <c r="E29" s="38"/>
      <c r="F29" s="38" t="s">
        <v>162</v>
      </c>
      <c r="G29" s="39" t="n">
        <v>25642</v>
      </c>
      <c r="H29" s="40" t="n">
        <v>264.79</v>
      </c>
      <c r="I29" s="40" t="n">
        <v>1.85</v>
      </c>
      <c r="J29" s="41"/>
      <c r="K29" s="42"/>
    </row>
    <row r="30" customFormat="false" ht="13.5" hidden="false" customHeight="false" outlineLevel="0" collapsed="false">
      <c r="B30" s="10" t="s">
        <v>894</v>
      </c>
      <c r="C30" s="27" t="s">
        <v>895</v>
      </c>
      <c r="D30" s="37" t="s">
        <v>896</v>
      </c>
      <c r="E30" s="38"/>
      <c r="F30" s="38" t="s">
        <v>617</v>
      </c>
      <c r="G30" s="39" t="n">
        <v>13659</v>
      </c>
      <c r="H30" s="40" t="n">
        <v>261.36</v>
      </c>
      <c r="I30" s="40" t="n">
        <v>1.83</v>
      </c>
      <c r="J30" s="41"/>
      <c r="K30" s="42"/>
    </row>
    <row r="31" customFormat="false" ht="13.5" hidden="false" customHeight="false" outlineLevel="0" collapsed="false">
      <c r="B31" s="10" t="s">
        <v>540</v>
      </c>
      <c r="C31" s="27" t="s">
        <v>541</v>
      </c>
      <c r="D31" s="37" t="s">
        <v>542</v>
      </c>
      <c r="E31" s="38"/>
      <c r="F31" s="38" t="s">
        <v>79</v>
      </c>
      <c r="G31" s="39" t="n">
        <v>80543</v>
      </c>
      <c r="H31" s="40" t="n">
        <v>258.82</v>
      </c>
      <c r="I31" s="40" t="n">
        <v>1.81</v>
      </c>
      <c r="J31" s="41"/>
      <c r="K31" s="42"/>
    </row>
    <row r="32" customFormat="false" ht="13.5" hidden="false" customHeight="false" outlineLevel="0" collapsed="false">
      <c r="B32" s="10" t="s">
        <v>897</v>
      </c>
      <c r="C32" s="27" t="s">
        <v>898</v>
      </c>
      <c r="D32" s="37" t="s">
        <v>899</v>
      </c>
      <c r="E32" s="38"/>
      <c r="F32" s="38" t="s">
        <v>292</v>
      </c>
      <c r="G32" s="39" t="n">
        <v>8568</v>
      </c>
      <c r="H32" s="40" t="n">
        <v>250.03</v>
      </c>
      <c r="I32" s="40" t="n">
        <v>1.75</v>
      </c>
      <c r="J32" s="41"/>
      <c r="K32" s="42"/>
    </row>
    <row r="33" customFormat="false" ht="13.5" hidden="false" customHeight="false" outlineLevel="0" collapsed="false">
      <c r="B33" s="10" t="s">
        <v>715</v>
      </c>
      <c r="C33" s="27" t="s">
        <v>716</v>
      </c>
      <c r="D33" s="37" t="s">
        <v>717</v>
      </c>
      <c r="E33" s="38"/>
      <c r="F33" s="38" t="s">
        <v>381</v>
      </c>
      <c r="G33" s="39" t="n">
        <v>12300</v>
      </c>
      <c r="H33" s="40" t="n">
        <v>243.42</v>
      </c>
      <c r="I33" s="40" t="n">
        <v>1.7</v>
      </c>
      <c r="J33" s="41"/>
      <c r="K33" s="42"/>
    </row>
    <row r="34" customFormat="false" ht="13.5" hidden="false" customHeight="false" outlineLevel="0" collapsed="false">
      <c r="B34" s="10" t="s">
        <v>900</v>
      </c>
      <c r="C34" s="27" t="s">
        <v>901</v>
      </c>
      <c r="D34" s="37" t="s">
        <v>902</v>
      </c>
      <c r="E34" s="38"/>
      <c r="F34" s="38" t="s">
        <v>100</v>
      </c>
      <c r="G34" s="39" t="n">
        <v>82572</v>
      </c>
      <c r="H34" s="40" t="n">
        <v>235.17</v>
      </c>
      <c r="I34" s="40" t="n">
        <v>1.64</v>
      </c>
      <c r="J34" s="41"/>
      <c r="K34" s="42"/>
    </row>
    <row r="35" customFormat="false" ht="13.5" hidden="false" customHeight="false" outlineLevel="0" collapsed="false">
      <c r="B35" s="10" t="s">
        <v>903</v>
      </c>
      <c r="C35" s="27" t="s">
        <v>904</v>
      </c>
      <c r="D35" s="37" t="s">
        <v>905</v>
      </c>
      <c r="E35" s="38"/>
      <c r="F35" s="38" t="s">
        <v>448</v>
      </c>
      <c r="G35" s="39" t="n">
        <v>330000</v>
      </c>
      <c r="H35" s="40" t="n">
        <v>230.84</v>
      </c>
      <c r="I35" s="40" t="n">
        <v>1.61</v>
      </c>
      <c r="J35" s="41"/>
      <c r="K35" s="42"/>
    </row>
    <row r="36" customFormat="false" ht="13.5" hidden="false" customHeight="false" outlineLevel="0" collapsed="false">
      <c r="B36" s="10" t="s">
        <v>697</v>
      </c>
      <c r="C36" s="27" t="s">
        <v>698</v>
      </c>
      <c r="D36" s="37" t="s">
        <v>699</v>
      </c>
      <c r="E36" s="38"/>
      <c r="F36" s="38" t="s">
        <v>341</v>
      </c>
      <c r="G36" s="39" t="n">
        <v>104000</v>
      </c>
      <c r="H36" s="40" t="n">
        <v>227.45</v>
      </c>
      <c r="I36" s="40" t="n">
        <v>1.59</v>
      </c>
      <c r="J36" s="41"/>
      <c r="K36" s="42"/>
    </row>
    <row r="37" customFormat="false" ht="13.5" hidden="false" customHeight="false" outlineLevel="0" collapsed="false">
      <c r="B37" s="10" t="s">
        <v>906</v>
      </c>
      <c r="C37" s="27" t="s">
        <v>907</v>
      </c>
      <c r="D37" s="37" t="s">
        <v>908</v>
      </c>
      <c r="E37" s="38"/>
      <c r="F37" s="38" t="s">
        <v>617</v>
      </c>
      <c r="G37" s="39" t="n">
        <v>11550</v>
      </c>
      <c r="H37" s="40" t="n">
        <v>214.66</v>
      </c>
      <c r="I37" s="40" t="n">
        <v>1.5</v>
      </c>
      <c r="J37" s="41"/>
      <c r="K37" s="42"/>
    </row>
    <row r="38" customFormat="false" ht="13.5" hidden="false" customHeight="false" outlineLevel="0" collapsed="false">
      <c r="B38" s="10" t="s">
        <v>909</v>
      </c>
      <c r="C38" s="27" t="s">
        <v>910</v>
      </c>
      <c r="D38" s="37" t="s">
        <v>911</v>
      </c>
      <c r="E38" s="38"/>
      <c r="F38" s="38" t="s">
        <v>617</v>
      </c>
      <c r="G38" s="39" t="n">
        <v>135275</v>
      </c>
      <c r="H38" s="40" t="n">
        <v>205.69</v>
      </c>
      <c r="I38" s="40" t="n">
        <v>1.44</v>
      </c>
      <c r="J38" s="41"/>
      <c r="K38" s="42"/>
    </row>
    <row r="39" customFormat="false" ht="13.5" hidden="false" customHeight="false" outlineLevel="0" collapsed="false">
      <c r="B39" s="10" t="s">
        <v>912</v>
      </c>
      <c r="C39" s="27" t="s">
        <v>913</v>
      </c>
      <c r="D39" s="37" t="s">
        <v>914</v>
      </c>
      <c r="E39" s="38"/>
      <c r="F39" s="38" t="s">
        <v>617</v>
      </c>
      <c r="G39" s="39" t="n">
        <v>89049</v>
      </c>
      <c r="H39" s="40" t="n">
        <v>202.1</v>
      </c>
      <c r="I39" s="40" t="n">
        <v>1.41</v>
      </c>
      <c r="J39" s="41"/>
      <c r="K39" s="42"/>
    </row>
    <row r="40" customFormat="false" ht="13.5" hidden="false" customHeight="false" outlineLevel="0" collapsed="false">
      <c r="B40" s="10" t="s">
        <v>915</v>
      </c>
      <c r="C40" s="27" t="s">
        <v>916</v>
      </c>
      <c r="D40" s="37" t="s">
        <v>917</v>
      </c>
      <c r="E40" s="38"/>
      <c r="F40" s="38" t="s">
        <v>117</v>
      </c>
      <c r="G40" s="39" t="n">
        <v>105041</v>
      </c>
      <c r="H40" s="40" t="n">
        <v>198.16</v>
      </c>
      <c r="I40" s="40" t="n">
        <v>1.38</v>
      </c>
      <c r="J40" s="41"/>
      <c r="K40" s="42"/>
    </row>
    <row r="41" customFormat="false" ht="13.5" hidden="false" customHeight="false" outlineLevel="0" collapsed="false">
      <c r="B41" s="10" t="s">
        <v>529</v>
      </c>
      <c r="C41" s="27" t="s">
        <v>530</v>
      </c>
      <c r="D41" s="37" t="s">
        <v>531</v>
      </c>
      <c r="E41" s="38"/>
      <c r="F41" s="38" t="s">
        <v>532</v>
      </c>
      <c r="G41" s="39" t="n">
        <v>38631</v>
      </c>
      <c r="H41" s="40" t="n">
        <v>195.22</v>
      </c>
      <c r="I41" s="40" t="n">
        <v>1.36</v>
      </c>
      <c r="J41" s="41"/>
      <c r="K41" s="42"/>
    </row>
    <row r="42" customFormat="false" ht="13.5" hidden="false" customHeight="false" outlineLevel="0" collapsed="false">
      <c r="B42" s="10" t="s">
        <v>918</v>
      </c>
      <c r="C42" s="27" t="s">
        <v>919</v>
      </c>
      <c r="D42" s="37" t="s">
        <v>920</v>
      </c>
      <c r="E42" s="38"/>
      <c r="F42" s="38" t="s">
        <v>117</v>
      </c>
      <c r="G42" s="39" t="n">
        <v>30000</v>
      </c>
      <c r="H42" s="40" t="n">
        <v>193.28</v>
      </c>
      <c r="I42" s="40" t="n">
        <v>1.35</v>
      </c>
      <c r="J42" s="41"/>
      <c r="K42" s="42"/>
    </row>
    <row r="43" customFormat="false" ht="13.5" hidden="false" customHeight="false" outlineLevel="0" collapsed="false">
      <c r="B43" s="10" t="s">
        <v>921</v>
      </c>
      <c r="C43" s="27" t="s">
        <v>922</v>
      </c>
      <c r="D43" s="37" t="s">
        <v>923</v>
      </c>
      <c r="E43" s="38"/>
      <c r="F43" s="38" t="s">
        <v>227</v>
      </c>
      <c r="G43" s="39" t="n">
        <v>24693</v>
      </c>
      <c r="H43" s="40" t="n">
        <v>175.06</v>
      </c>
      <c r="I43" s="40" t="n">
        <v>1.22</v>
      </c>
      <c r="J43" s="41"/>
      <c r="K43" s="42"/>
    </row>
    <row r="44" customFormat="false" ht="13.5" hidden="false" customHeight="false" outlineLevel="0" collapsed="false">
      <c r="B44" s="10" t="s">
        <v>924</v>
      </c>
      <c r="C44" s="27" t="s">
        <v>925</v>
      </c>
      <c r="D44" s="37" t="s">
        <v>926</v>
      </c>
      <c r="E44" s="38"/>
      <c r="F44" s="38" t="s">
        <v>496</v>
      </c>
      <c r="G44" s="39" t="n">
        <v>7487</v>
      </c>
      <c r="H44" s="40" t="n">
        <v>172.49</v>
      </c>
      <c r="I44" s="40" t="n">
        <v>1.21</v>
      </c>
      <c r="J44" s="41"/>
      <c r="K44" s="42"/>
    </row>
    <row r="45" customFormat="false" ht="13.5" hidden="false" customHeight="false" outlineLevel="0" collapsed="false">
      <c r="B45" s="10" t="s">
        <v>927</v>
      </c>
      <c r="C45" s="27" t="s">
        <v>928</v>
      </c>
      <c r="D45" s="37" t="s">
        <v>929</v>
      </c>
      <c r="E45" s="38"/>
      <c r="F45" s="38" t="s">
        <v>117</v>
      </c>
      <c r="G45" s="39" t="n">
        <v>63421</v>
      </c>
      <c r="H45" s="40" t="n">
        <v>164.7</v>
      </c>
      <c r="I45" s="40" t="n">
        <v>1.15</v>
      </c>
      <c r="J45" s="41"/>
      <c r="K45" s="42"/>
    </row>
    <row r="46" customFormat="false" ht="13.5" hidden="false" customHeight="false" outlineLevel="0" collapsed="false">
      <c r="B46" s="10" t="s">
        <v>930</v>
      </c>
      <c r="C46" s="27" t="s">
        <v>931</v>
      </c>
      <c r="D46" s="37" t="s">
        <v>932</v>
      </c>
      <c r="E46" s="38"/>
      <c r="F46" s="38" t="s">
        <v>227</v>
      </c>
      <c r="G46" s="39" t="n">
        <v>42000</v>
      </c>
      <c r="H46" s="40" t="n">
        <v>147.11</v>
      </c>
      <c r="I46" s="40" t="n">
        <v>1.03</v>
      </c>
      <c r="J46" s="41"/>
      <c r="K46" s="42"/>
    </row>
    <row r="47" customFormat="false" ht="13.5" hidden="false" customHeight="false" outlineLevel="0" collapsed="false">
      <c r="B47" s="10" t="s">
        <v>933</v>
      </c>
      <c r="C47" s="27" t="s">
        <v>934</v>
      </c>
      <c r="D47" s="37" t="s">
        <v>935</v>
      </c>
      <c r="E47" s="38"/>
      <c r="F47" s="38" t="s">
        <v>210</v>
      </c>
      <c r="G47" s="39" t="n">
        <v>40500</v>
      </c>
      <c r="H47" s="40" t="n">
        <v>141.95</v>
      </c>
      <c r="I47" s="40" t="n">
        <v>0.99</v>
      </c>
      <c r="J47" s="41"/>
      <c r="K47" s="42"/>
    </row>
    <row r="48" customFormat="false" ht="13.5" hidden="false" customHeight="false" outlineLevel="0" collapsed="false">
      <c r="B48" s="10" t="s">
        <v>796</v>
      </c>
      <c r="C48" s="27" t="s">
        <v>797</v>
      </c>
      <c r="D48" s="37" t="s">
        <v>798</v>
      </c>
      <c r="E48" s="38"/>
      <c r="F48" s="38" t="s">
        <v>532</v>
      </c>
      <c r="G48" s="39" t="n">
        <v>50000</v>
      </c>
      <c r="H48" s="40" t="n">
        <v>128.53</v>
      </c>
      <c r="I48" s="40" t="n">
        <v>0.9</v>
      </c>
      <c r="J48" s="41"/>
      <c r="K48" s="42"/>
    </row>
    <row r="49" customFormat="false" ht="13.5" hidden="false" customHeight="false" outlineLevel="0" collapsed="false">
      <c r="B49" s="10" t="s">
        <v>936</v>
      </c>
      <c r="C49" s="27" t="s">
        <v>937</v>
      </c>
      <c r="D49" s="37" t="s">
        <v>938</v>
      </c>
      <c r="E49" s="38"/>
      <c r="F49" s="38" t="s">
        <v>155</v>
      </c>
      <c r="G49" s="39" t="n">
        <v>65968</v>
      </c>
      <c r="H49" s="40" t="n">
        <v>125.83</v>
      </c>
      <c r="I49" s="40" t="n">
        <v>0.88</v>
      </c>
      <c r="J49" s="41"/>
      <c r="K49" s="42"/>
    </row>
    <row r="50" customFormat="false" ht="13.5" hidden="false" customHeight="false" outlineLevel="0" collapsed="false">
      <c r="B50" s="10" t="s">
        <v>939</v>
      </c>
      <c r="C50" s="27" t="s">
        <v>940</v>
      </c>
      <c r="D50" s="37" t="s">
        <v>941</v>
      </c>
      <c r="E50" s="38"/>
      <c r="F50" s="38" t="s">
        <v>381</v>
      </c>
      <c r="G50" s="39" t="n">
        <v>12500</v>
      </c>
      <c r="H50" s="40" t="n">
        <v>123.07</v>
      </c>
      <c r="I50" s="40" t="n">
        <v>0.86</v>
      </c>
      <c r="J50" s="41"/>
      <c r="K50" s="42"/>
    </row>
    <row r="51" customFormat="false" ht="13.5" hidden="false" customHeight="false" outlineLevel="0" collapsed="false">
      <c r="B51" s="10" t="s">
        <v>790</v>
      </c>
      <c r="C51" s="27" t="s">
        <v>791</v>
      </c>
      <c r="D51" s="37" t="s">
        <v>792</v>
      </c>
      <c r="E51" s="38"/>
      <c r="F51" s="38" t="s">
        <v>617</v>
      </c>
      <c r="G51" s="39" t="n">
        <v>36544</v>
      </c>
      <c r="H51" s="40" t="n">
        <v>109.96</v>
      </c>
      <c r="I51" s="40" t="n">
        <v>0.77</v>
      </c>
      <c r="J51" s="41"/>
      <c r="K51" s="42"/>
    </row>
    <row r="52" customFormat="false" ht="13.5" hidden="false" customHeight="false" outlineLevel="0" collapsed="false">
      <c r="B52" s="10" t="s">
        <v>942</v>
      </c>
      <c r="C52" s="27" t="s">
        <v>943</v>
      </c>
      <c r="D52" s="37" t="s">
        <v>944</v>
      </c>
      <c r="E52" s="38"/>
      <c r="F52" s="38" t="s">
        <v>72</v>
      </c>
      <c r="G52" s="39" t="n">
        <v>100000</v>
      </c>
      <c r="H52" s="40" t="n">
        <v>94.35</v>
      </c>
      <c r="I52" s="40" t="n">
        <v>0.66</v>
      </c>
      <c r="J52" s="41"/>
      <c r="K52" s="42"/>
    </row>
    <row r="53" customFormat="false" ht="13.5" hidden="false" customHeight="false" outlineLevel="0" collapsed="false">
      <c r="B53" s="10" t="s">
        <v>945</v>
      </c>
      <c r="C53" s="27" t="s">
        <v>946</v>
      </c>
      <c r="D53" s="37" t="s">
        <v>947</v>
      </c>
      <c r="E53" s="38"/>
      <c r="F53" s="38" t="s">
        <v>617</v>
      </c>
      <c r="G53" s="39" t="n">
        <v>10190</v>
      </c>
      <c r="H53" s="40" t="n">
        <v>93.79</v>
      </c>
      <c r="I53" s="40" t="n">
        <v>0.66</v>
      </c>
      <c r="J53" s="41"/>
      <c r="K53" s="42"/>
    </row>
    <row r="54" customFormat="false" ht="13.5" hidden="false" customHeight="false" outlineLevel="0" collapsed="false">
      <c r="B54" s="10" t="s">
        <v>948</v>
      </c>
      <c r="C54" s="27" t="s">
        <v>949</v>
      </c>
      <c r="D54" s="37" t="s">
        <v>950</v>
      </c>
      <c r="E54" s="38"/>
      <c r="F54" s="38" t="s">
        <v>448</v>
      </c>
      <c r="G54" s="39" t="n">
        <v>60153</v>
      </c>
      <c r="H54" s="40" t="n">
        <v>79.49</v>
      </c>
      <c r="I54" s="40" t="n">
        <v>0.56</v>
      </c>
      <c r="J54" s="41"/>
      <c r="K54" s="42"/>
    </row>
    <row r="55" customFormat="false" ht="13.5" hidden="false" customHeight="false" outlineLevel="0" collapsed="false">
      <c r="B55" s="10" t="s">
        <v>755</v>
      </c>
      <c r="C55" s="27" t="s">
        <v>756</v>
      </c>
      <c r="D55" s="37" t="s">
        <v>757</v>
      </c>
      <c r="E55" s="38"/>
      <c r="F55" s="38" t="s">
        <v>83</v>
      </c>
      <c r="G55" s="39" t="n">
        <v>40000</v>
      </c>
      <c r="H55" s="40" t="n">
        <v>38.38</v>
      </c>
      <c r="I55" s="40" t="n">
        <v>0.27</v>
      </c>
      <c r="J55" s="41"/>
      <c r="K55" s="42"/>
    </row>
    <row r="56" customFormat="false" ht="13.5" hidden="false" customHeight="false" outlineLevel="0" collapsed="false">
      <c r="B56" s="10" t="s">
        <v>772</v>
      </c>
      <c r="C56" s="27" t="s">
        <v>773</v>
      </c>
      <c r="D56" s="37" t="s">
        <v>774</v>
      </c>
      <c r="E56" s="38"/>
      <c r="F56" s="38" t="s">
        <v>486</v>
      </c>
      <c r="G56" s="39" t="n">
        <v>1559</v>
      </c>
      <c r="H56" s="40" t="n">
        <v>31.9</v>
      </c>
      <c r="I56" s="40" t="n">
        <v>0.22</v>
      </c>
      <c r="J56" s="41"/>
      <c r="K56" s="42"/>
    </row>
    <row r="57" customFormat="false" ht="13.5" hidden="false" customHeight="false" outlineLevel="0" collapsed="false">
      <c r="B57" s="10" t="s">
        <v>951</v>
      </c>
      <c r="C57" s="27" t="s">
        <v>952</v>
      </c>
      <c r="D57" s="37" t="s">
        <v>953</v>
      </c>
      <c r="E57" s="38"/>
      <c r="F57" s="38" t="s">
        <v>100</v>
      </c>
      <c r="G57" s="39" t="n">
        <v>10700</v>
      </c>
      <c r="H57" s="40" t="n">
        <v>30.69</v>
      </c>
      <c r="I57" s="40" t="n">
        <v>0.21</v>
      </c>
      <c r="J57" s="41"/>
      <c r="K57" s="42"/>
    </row>
    <row r="58" customFormat="false" ht="13.5" hidden="false" customHeight="false" outlineLevel="0" collapsed="false">
      <c r="B58" s="10" t="s">
        <v>841</v>
      </c>
      <c r="C58" s="27" t="s">
        <v>842</v>
      </c>
      <c r="D58" s="37" t="s">
        <v>843</v>
      </c>
      <c r="E58" s="38"/>
      <c r="F58" s="38" t="s">
        <v>617</v>
      </c>
      <c r="G58" s="39" t="n">
        <v>4108</v>
      </c>
      <c r="H58" s="40" t="n">
        <v>25.6</v>
      </c>
      <c r="I58" s="40" t="n">
        <v>0.18</v>
      </c>
      <c r="J58" s="41"/>
      <c r="K58" s="42"/>
    </row>
    <row r="59" customFormat="false" ht="13.5" hidden="false" customHeight="false" outlineLevel="0" collapsed="false">
      <c r="C59" s="44" t="s">
        <v>237</v>
      </c>
      <c r="D59" s="37"/>
      <c r="E59" s="38"/>
      <c r="F59" s="38"/>
      <c r="G59" s="39"/>
      <c r="H59" s="45" t="n">
        <v>14019.66</v>
      </c>
      <c r="I59" s="45" t="n">
        <v>97.93</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38</v>
      </c>
      <c r="D61" s="37"/>
      <c r="E61" s="38"/>
      <c r="F61" s="38"/>
      <c r="G61" s="39"/>
      <c r="H61" s="40" t="s">
        <v>239</v>
      </c>
      <c r="I61" s="40" t="s">
        <v>239</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40</v>
      </c>
      <c r="D63" s="37"/>
      <c r="E63" s="38"/>
      <c r="F63" s="38"/>
      <c r="G63" s="39"/>
      <c r="H63" s="40" t="s">
        <v>239</v>
      </c>
      <c r="I63" s="40" t="s">
        <v>239</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41</v>
      </c>
      <c r="D65" s="37"/>
      <c r="E65" s="38"/>
      <c r="F65" s="38"/>
      <c r="G65" s="39"/>
      <c r="H65" s="40"/>
      <c r="I65" s="40"/>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2</v>
      </c>
      <c r="D67" s="37"/>
      <c r="E67" s="38"/>
      <c r="F67" s="38"/>
      <c r="G67" s="39"/>
      <c r="H67" s="40" t="s">
        <v>239</v>
      </c>
      <c r="I67" s="40" t="s">
        <v>239</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3</v>
      </c>
      <c r="D69" s="37"/>
      <c r="E69" s="38"/>
      <c r="F69" s="38"/>
      <c r="G69" s="39"/>
      <c r="H69" s="40" t="s">
        <v>239</v>
      </c>
      <c r="I69" s="40" t="s">
        <v>239</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4</v>
      </c>
      <c r="D71" s="37"/>
      <c r="E71" s="38"/>
      <c r="F71" s="38"/>
      <c r="G71" s="39"/>
      <c r="H71" s="40" t="s">
        <v>239</v>
      </c>
      <c r="I71" s="40" t="s">
        <v>239</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5</v>
      </c>
      <c r="D73" s="37"/>
      <c r="E73" s="38"/>
      <c r="F73" s="38"/>
      <c r="G73" s="39"/>
      <c r="H73" s="40" t="s">
        <v>239</v>
      </c>
      <c r="I73" s="40" t="s">
        <v>239</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6</v>
      </c>
      <c r="D75" s="37"/>
      <c r="E75" s="38"/>
      <c r="F75" s="38"/>
      <c r="G75" s="39"/>
      <c r="H75" s="40" t="s">
        <v>239</v>
      </c>
      <c r="I75" s="40" t="s">
        <v>239</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7</v>
      </c>
      <c r="D77" s="37"/>
      <c r="E77" s="38"/>
      <c r="F77" s="38"/>
      <c r="G77" s="39"/>
      <c r="H77" s="40"/>
      <c r="I77" s="40"/>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8</v>
      </c>
      <c r="D79" s="37"/>
      <c r="E79" s="38"/>
      <c r="F79" s="38"/>
      <c r="G79" s="39"/>
      <c r="H79" s="40" t="s">
        <v>239</v>
      </c>
      <c r="I79" s="40" t="s">
        <v>239</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9</v>
      </c>
      <c r="D81" s="37"/>
      <c r="E81" s="38"/>
      <c r="F81" s="38"/>
      <c r="G81" s="39"/>
      <c r="H81" s="40" t="s">
        <v>239</v>
      </c>
      <c r="I81" s="40" t="s">
        <v>239</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50</v>
      </c>
      <c r="D83" s="37"/>
      <c r="E83" s="38"/>
      <c r="F83" s="38"/>
      <c r="G83" s="39"/>
      <c r="H83" s="40" t="s">
        <v>239</v>
      </c>
      <c r="I83" s="40" t="s">
        <v>239</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51</v>
      </c>
      <c r="D85" s="37"/>
      <c r="E85" s="38"/>
      <c r="F85" s="38"/>
      <c r="G85" s="39"/>
      <c r="H85" s="40" t="s">
        <v>239</v>
      </c>
      <c r="I85" s="40" t="s">
        <v>239</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A87" s="34"/>
      <c r="B87" s="35"/>
      <c r="C87" s="36" t="s">
        <v>252</v>
      </c>
      <c r="D87" s="37"/>
      <c r="E87" s="38"/>
      <c r="F87" s="38"/>
      <c r="G87" s="39"/>
      <c r="H87" s="40"/>
      <c r="I87" s="40"/>
      <c r="J87" s="41"/>
      <c r="K87" s="42"/>
    </row>
    <row r="88" customFormat="false" ht="13.5" hidden="false" customHeight="false" outlineLevel="0" collapsed="false">
      <c r="A88" s="35"/>
      <c r="B88" s="35"/>
      <c r="C88" s="36" t="s">
        <v>253</v>
      </c>
      <c r="D88" s="37"/>
      <c r="E88" s="38"/>
      <c r="F88" s="38"/>
      <c r="G88" s="39"/>
      <c r="H88" s="40" t="s">
        <v>239</v>
      </c>
      <c r="I88" s="40" t="s">
        <v>239</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36" t="s">
        <v>254</v>
      </c>
      <c r="D90" s="37"/>
      <c r="E90" s="38"/>
      <c r="F90" s="38"/>
      <c r="G90" s="39"/>
      <c r="H90" s="40" t="s">
        <v>239</v>
      </c>
      <c r="I90" s="40" t="s">
        <v>239</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55</v>
      </c>
      <c r="D92" s="37"/>
      <c r="E92" s="38"/>
      <c r="F92" s="38"/>
      <c r="G92" s="39"/>
      <c r="H92" s="40" t="s">
        <v>239</v>
      </c>
      <c r="I92" s="40" t="s">
        <v>239</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6</v>
      </c>
      <c r="D94" s="37"/>
      <c r="E94" s="38"/>
      <c r="F94" s="38"/>
      <c r="G94" s="39"/>
      <c r="H94" s="40" t="s">
        <v>239</v>
      </c>
      <c r="I94" s="40" t="s">
        <v>239</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C96" s="43" t="s">
        <v>257</v>
      </c>
      <c r="D96" s="37"/>
      <c r="E96" s="38"/>
      <c r="F96" s="38"/>
      <c r="G96" s="39"/>
      <c r="H96" s="40"/>
      <c r="I96" s="40"/>
      <c r="J96" s="41"/>
      <c r="K96" s="42"/>
    </row>
    <row r="97" customFormat="false" ht="13.5" hidden="false" customHeight="false" outlineLevel="0" collapsed="false">
      <c r="B97" s="10" t="s">
        <v>258</v>
      </c>
      <c r="C97" s="27" t="s">
        <v>259</v>
      </c>
      <c r="D97" s="37"/>
      <c r="E97" s="38"/>
      <c r="F97" s="38"/>
      <c r="G97" s="39"/>
      <c r="H97" s="40" t="n">
        <v>286.04</v>
      </c>
      <c r="I97" s="40" t="n">
        <v>2</v>
      </c>
      <c r="J97" s="41"/>
      <c r="K97" s="42"/>
    </row>
    <row r="98" customFormat="false" ht="13.5" hidden="false" customHeight="false" outlineLevel="0" collapsed="false">
      <c r="C98" s="44" t="s">
        <v>237</v>
      </c>
      <c r="D98" s="37"/>
      <c r="E98" s="38"/>
      <c r="F98" s="38"/>
      <c r="G98" s="39"/>
      <c r="H98" s="45" t="n">
        <v>286.04</v>
      </c>
      <c r="I98" s="45" t="n">
        <v>2</v>
      </c>
      <c r="J98" s="41"/>
      <c r="K98" s="42"/>
    </row>
    <row r="99" customFormat="false" ht="13.5" hidden="false" customHeight="false" outlineLevel="0" collapsed="false">
      <c r="C99" s="27"/>
      <c r="D99" s="37"/>
      <c r="E99" s="38"/>
      <c r="F99" s="38"/>
      <c r="G99" s="39"/>
      <c r="H99" s="40"/>
      <c r="I99" s="40"/>
      <c r="J99" s="41"/>
      <c r="K99" s="42"/>
    </row>
    <row r="100" customFormat="false" ht="13.5" hidden="false" customHeight="false" outlineLevel="0" collapsed="false">
      <c r="A100" s="34"/>
      <c r="B100" s="35"/>
      <c r="C100" s="36" t="s">
        <v>260</v>
      </c>
      <c r="D100" s="37"/>
      <c r="E100" s="38"/>
      <c r="F100" s="38"/>
      <c r="G100" s="39"/>
      <c r="H100" s="40"/>
      <c r="I100" s="40"/>
      <c r="J100" s="41"/>
      <c r="K100" s="42"/>
    </row>
    <row r="101" customFormat="false" ht="13.5" hidden="false" customHeight="false" outlineLevel="0" collapsed="false">
      <c r="B101" s="10"/>
      <c r="C101" s="27" t="s">
        <v>261</v>
      </c>
      <c r="D101" s="37"/>
      <c r="E101" s="38"/>
      <c r="F101" s="38"/>
      <c r="G101" s="39"/>
      <c r="H101" s="40" t="n">
        <v>7.56</v>
      </c>
      <c r="I101" s="40" t="n">
        <v>0.07</v>
      </c>
      <c r="J101" s="41"/>
      <c r="K101" s="42"/>
    </row>
    <row r="102" customFormat="false" ht="13.5" hidden="false" customHeight="false" outlineLevel="0" collapsed="false">
      <c r="C102" s="44" t="s">
        <v>237</v>
      </c>
      <c r="D102" s="37"/>
      <c r="E102" s="38"/>
      <c r="F102" s="38"/>
      <c r="G102" s="39"/>
      <c r="H102" s="45" t="n">
        <v>7.56</v>
      </c>
      <c r="I102" s="45" t="n">
        <v>0.07</v>
      </c>
      <c r="J102" s="41"/>
      <c r="K102" s="42"/>
    </row>
    <row r="103" customFormat="false" ht="13.5" hidden="false" customHeight="false" outlineLevel="0" collapsed="false">
      <c r="C103" s="27"/>
      <c r="D103" s="37"/>
      <c r="E103" s="38"/>
      <c r="F103" s="38"/>
      <c r="G103" s="39"/>
      <c r="H103" s="40"/>
      <c r="I103" s="40"/>
      <c r="J103" s="41"/>
      <c r="K103" s="42"/>
    </row>
    <row r="104" customFormat="false" ht="13.5" hidden="false" customHeight="false" outlineLevel="0" collapsed="false">
      <c r="C104" s="46" t="s">
        <v>262</v>
      </c>
      <c r="D104" s="47"/>
      <c r="E104" s="48"/>
      <c r="F104" s="49"/>
      <c r="G104" s="50"/>
      <c r="H104" s="51" t="n">
        <v>14313.26</v>
      </c>
      <c r="I104" s="51" t="n">
        <f aca="false">SUMIFS(I:I,C:C,"Total")</f>
        <v>100</v>
      </c>
      <c r="J104" s="52"/>
      <c r="K104" s="53"/>
    </row>
    <row r="107" customFormat="false" ht="13.5" hidden="false" customHeight="false" outlineLevel="0" collapsed="false">
      <c r="C107" s="16" t="s">
        <v>267</v>
      </c>
    </row>
    <row r="108" customFormat="false" ht="13.5" hidden="false" customHeight="false" outlineLevel="0" collapsed="false">
      <c r="C108" s="6" t="s">
        <v>315</v>
      </c>
    </row>
    <row r="109" customFormat="false" ht="13.5" hidden="false" customHeight="false" outlineLevel="0" collapsed="false">
      <c r="C109" s="6" t="s">
        <v>269</v>
      </c>
    </row>
    <row r="110" customFormat="false" ht="13.5" hidden="false" customHeight="false" outlineLevel="0" collapsed="false">
      <c r="C110" s="6" t="s">
        <v>270</v>
      </c>
    </row>
    <row r="111" customFormat="false" ht="15" hidden="false" customHeight="false" outlineLevel="0" collapsed="false">
      <c r="C111" s="6" t="s">
        <v>316</v>
      </c>
      <c r="D111" s="0"/>
      <c r="E111" s="0"/>
      <c r="F111" s="0"/>
      <c r="G111" s="0"/>
      <c r="H111" s="0"/>
    </row>
    <row r="113" customFormat="false" ht="16.5" hidden="false" customHeight="false" outlineLevel="0" collapsed="false">
      <c r="C113" s="67" t="s">
        <v>37</v>
      </c>
      <c r="D113" s="67"/>
      <c r="E113" s="67"/>
      <c r="F113" s="0"/>
      <c r="G113" s="68" t="s">
        <v>848</v>
      </c>
      <c r="H113" s="68"/>
    </row>
    <row r="114" customFormat="false" ht="15" hidden="false" customHeight="false" outlineLevel="0" collapsed="false">
      <c r="C114" s="79" t="s">
        <v>275</v>
      </c>
      <c r="D114" s="79"/>
      <c r="E114" s="79"/>
      <c r="F114" s="0"/>
      <c r="G114" s="70"/>
      <c r="H114" s="70"/>
    </row>
    <row r="115" customFormat="false" ht="15" hidden="false" customHeight="true" outlineLevel="0" collapsed="false">
      <c r="C115" s="81" t="s">
        <v>954</v>
      </c>
      <c r="D115" s="82"/>
      <c r="E115" s="82"/>
      <c r="F115" s="0"/>
      <c r="G115" s="70"/>
      <c r="H115" s="70"/>
    </row>
    <row r="116" customFormat="false" ht="15" hidden="false" customHeight="false" outlineLevel="0" collapsed="false">
      <c r="C116" s="81"/>
      <c r="D116" s="82"/>
      <c r="E116" s="82"/>
      <c r="F116" s="0"/>
      <c r="G116" s="70"/>
      <c r="H116" s="70"/>
    </row>
    <row r="117" customFormat="false" ht="15" hidden="false" customHeight="false" outlineLevel="0" collapsed="false">
      <c r="C117" s="81"/>
      <c r="D117" s="82"/>
      <c r="E117" s="82"/>
      <c r="F117" s="0"/>
      <c r="G117" s="70"/>
      <c r="H117" s="70"/>
    </row>
    <row r="118" customFormat="false" ht="15" hidden="false" customHeight="false" outlineLevel="0" collapsed="false">
      <c r="C118" s="81"/>
      <c r="D118" s="82"/>
      <c r="E118" s="82"/>
      <c r="F118" s="0"/>
      <c r="G118" s="70"/>
      <c r="H118" s="70"/>
    </row>
    <row r="119" customFormat="false" ht="32.25" hidden="false" customHeight="true" outlineLevel="0" collapsed="false">
      <c r="C119" s="81"/>
      <c r="D119" s="82"/>
      <c r="E119" s="82"/>
      <c r="F119" s="0"/>
      <c r="G119" s="70"/>
      <c r="H119" s="70"/>
    </row>
    <row r="120" customFormat="false" ht="23.25" hidden="false" customHeight="true" outlineLevel="0" collapsed="false">
      <c r="C120" s="83"/>
      <c r="D120" s="84" t="s">
        <v>278</v>
      </c>
      <c r="E120" s="84"/>
      <c r="F120" s="0"/>
      <c r="G120" s="70"/>
      <c r="H120" s="70"/>
    </row>
    <row r="121" customFormat="false" ht="15" hidden="false" customHeight="false" outlineLevel="0" collapsed="false">
      <c r="C121" s="85" t="s">
        <v>279</v>
      </c>
      <c r="D121" s="85"/>
      <c r="E121" s="85"/>
      <c r="F121" s="0"/>
      <c r="G121" s="70"/>
      <c r="H121" s="70"/>
    </row>
  </sheetData>
  <mergeCells count="8">
    <mergeCell ref="C113:E113"/>
    <mergeCell ref="G113:H113"/>
    <mergeCell ref="C114:E114"/>
    <mergeCell ref="G114:H121"/>
    <mergeCell ref="C115:C119"/>
    <mergeCell ref="D115:E119"/>
    <mergeCell ref="D120:E120"/>
    <mergeCell ref="C121:E12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8</v>
      </c>
      <c r="J2" s="15" t="s">
        <v>49</v>
      </c>
    </row>
    <row r="3" customFormat="false" ht="16.5" hidden="false" customHeight="false" outlineLevel="0" collapsed="false">
      <c r="C3" s="16" t="s">
        <v>50</v>
      </c>
      <c r="D3" s="17" t="s">
        <v>39</v>
      </c>
    </row>
    <row r="4" customFormat="false" ht="15.75" hidden="false" customHeight="false" outlineLevel="0" collapsed="false">
      <c r="C4" s="16" t="s">
        <v>51</v>
      </c>
      <c r="D4" s="18" t="n">
        <v>44804</v>
      </c>
    </row>
    <row r="5" customFormat="false" ht="15.75" hidden="false" customHeight="false" outlineLevel="0" collapsed="false">
      <c r="C5" s="16" t="s">
        <v>52</v>
      </c>
      <c r="D5" s="19" t="s">
        <v>650</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2</v>
      </c>
      <c r="G10" s="39" t="n">
        <v>132886</v>
      </c>
      <c r="H10" s="40" t="n">
        <v>1179.1</v>
      </c>
      <c r="I10" s="40" t="n">
        <v>8.76</v>
      </c>
      <c r="J10" s="41"/>
      <c r="K10" s="42"/>
    </row>
    <row r="11" customFormat="false" ht="13.5" hidden="false" customHeight="false" outlineLevel="0" collapsed="false">
      <c r="B11" s="10" t="s">
        <v>69</v>
      </c>
      <c r="C11" s="27" t="s">
        <v>70</v>
      </c>
      <c r="D11" s="37" t="s">
        <v>71</v>
      </c>
      <c r="E11" s="38"/>
      <c r="F11" s="38" t="s">
        <v>72</v>
      </c>
      <c r="G11" s="39" t="n">
        <v>76691</v>
      </c>
      <c r="H11" s="40" t="n">
        <v>1139.7</v>
      </c>
      <c r="I11" s="40" t="n">
        <v>8.46</v>
      </c>
      <c r="J11" s="41"/>
      <c r="K11" s="42"/>
    </row>
    <row r="12" customFormat="false" ht="13.5" hidden="false" customHeight="false" outlineLevel="0" collapsed="false">
      <c r="B12" s="10" t="s">
        <v>65</v>
      </c>
      <c r="C12" s="27" t="s">
        <v>66</v>
      </c>
      <c r="D12" s="37" t="s">
        <v>67</v>
      </c>
      <c r="E12" s="38"/>
      <c r="F12" s="38" t="s">
        <v>68</v>
      </c>
      <c r="G12" s="39" t="n">
        <v>41993</v>
      </c>
      <c r="H12" s="40" t="n">
        <v>1107.75</v>
      </c>
      <c r="I12" s="40" t="n">
        <v>8.23</v>
      </c>
      <c r="J12" s="41"/>
      <c r="K12" s="42"/>
    </row>
    <row r="13" customFormat="false" ht="13.5" hidden="false" customHeight="false" outlineLevel="0" collapsed="false">
      <c r="B13" s="10" t="s">
        <v>76</v>
      </c>
      <c r="C13" s="27" t="s">
        <v>77</v>
      </c>
      <c r="D13" s="37" t="s">
        <v>78</v>
      </c>
      <c r="E13" s="38"/>
      <c r="F13" s="38" t="s">
        <v>79</v>
      </c>
      <c r="G13" s="39" t="n">
        <v>62321</v>
      </c>
      <c r="H13" s="40" t="n">
        <v>930.42</v>
      </c>
      <c r="I13" s="40" t="n">
        <v>6.91</v>
      </c>
      <c r="J13" s="41"/>
      <c r="K13" s="42"/>
    </row>
    <row r="14" customFormat="false" ht="13.5" hidden="false" customHeight="false" outlineLevel="0" collapsed="false">
      <c r="B14" s="10" t="s">
        <v>84</v>
      </c>
      <c r="C14" s="27" t="s">
        <v>85</v>
      </c>
      <c r="D14" s="37" t="s">
        <v>86</v>
      </c>
      <c r="E14" s="38"/>
      <c r="F14" s="38" t="s">
        <v>79</v>
      </c>
      <c r="G14" s="39" t="n">
        <v>27557</v>
      </c>
      <c r="H14" s="40" t="n">
        <v>884.9</v>
      </c>
      <c r="I14" s="40" t="n">
        <v>6.57</v>
      </c>
      <c r="J14" s="41"/>
      <c r="K14" s="42"/>
    </row>
    <row r="15" customFormat="false" ht="13.5" hidden="false" customHeight="false" outlineLevel="0" collapsed="false">
      <c r="B15" s="10" t="s">
        <v>80</v>
      </c>
      <c r="C15" s="27" t="s">
        <v>81</v>
      </c>
      <c r="D15" s="37" t="s">
        <v>82</v>
      </c>
      <c r="E15" s="38"/>
      <c r="F15" s="38" t="s">
        <v>83</v>
      </c>
      <c r="G15" s="39" t="n">
        <v>33875</v>
      </c>
      <c r="H15" s="40" t="n">
        <v>828.72</v>
      </c>
      <c r="I15" s="40" t="n">
        <v>6.16</v>
      </c>
      <c r="J15" s="41"/>
      <c r="K15" s="42"/>
    </row>
    <row r="16" customFormat="false" ht="13.5" hidden="false" customHeight="false" outlineLevel="0" collapsed="false">
      <c r="B16" s="10" t="s">
        <v>97</v>
      </c>
      <c r="C16" s="27" t="s">
        <v>98</v>
      </c>
      <c r="D16" s="37" t="s">
        <v>99</v>
      </c>
      <c r="E16" s="38"/>
      <c r="F16" s="38" t="s">
        <v>100</v>
      </c>
      <c r="G16" s="39" t="n">
        <v>30881</v>
      </c>
      <c r="H16" s="40" t="n">
        <v>593.69</v>
      </c>
      <c r="I16" s="40" t="n">
        <v>4.41</v>
      </c>
      <c r="J16" s="41"/>
      <c r="K16" s="42"/>
    </row>
    <row r="17" customFormat="false" ht="13.5" hidden="false" customHeight="false" outlineLevel="0" collapsed="false">
      <c r="B17" s="10" t="s">
        <v>122</v>
      </c>
      <c r="C17" s="27" t="s">
        <v>123</v>
      </c>
      <c r="D17" s="37" t="s">
        <v>124</v>
      </c>
      <c r="E17" s="38"/>
      <c r="F17" s="38" t="s">
        <v>121</v>
      </c>
      <c r="G17" s="39" t="n">
        <v>6172</v>
      </c>
      <c r="H17" s="40" t="n">
        <v>560.56</v>
      </c>
      <c r="I17" s="40" t="n">
        <v>4.16</v>
      </c>
      <c r="J17" s="41"/>
      <c r="K17" s="42"/>
    </row>
    <row r="18" customFormat="false" ht="13.5" hidden="false" customHeight="false" outlineLevel="0" collapsed="false">
      <c r="B18" s="10" t="s">
        <v>87</v>
      </c>
      <c r="C18" s="27" t="s">
        <v>88</v>
      </c>
      <c r="D18" s="37" t="s">
        <v>89</v>
      </c>
      <c r="E18" s="38"/>
      <c r="F18" s="38" t="s">
        <v>72</v>
      </c>
      <c r="G18" s="39" t="n">
        <v>27996</v>
      </c>
      <c r="H18" s="40" t="n">
        <v>536.25</v>
      </c>
      <c r="I18" s="40" t="n">
        <v>3.98</v>
      </c>
      <c r="J18" s="41"/>
      <c r="K18" s="42"/>
    </row>
    <row r="19" customFormat="false" ht="13.5" hidden="false" customHeight="false" outlineLevel="0" collapsed="false">
      <c r="B19" s="10" t="s">
        <v>107</v>
      </c>
      <c r="C19" s="27" t="s">
        <v>108</v>
      </c>
      <c r="D19" s="37" t="s">
        <v>109</v>
      </c>
      <c r="E19" s="38"/>
      <c r="F19" s="38" t="s">
        <v>83</v>
      </c>
      <c r="G19" s="39" t="n">
        <v>7290</v>
      </c>
      <c r="H19" s="40" t="n">
        <v>532.63</v>
      </c>
      <c r="I19" s="40" t="n">
        <v>3.96</v>
      </c>
      <c r="J19" s="41"/>
      <c r="K19" s="42"/>
    </row>
    <row r="20" customFormat="false" ht="13.5" hidden="false" customHeight="false" outlineLevel="0" collapsed="false">
      <c r="B20" s="10" t="s">
        <v>387</v>
      </c>
      <c r="C20" s="27" t="s">
        <v>388</v>
      </c>
      <c r="D20" s="37" t="s">
        <v>389</v>
      </c>
      <c r="E20" s="38"/>
      <c r="F20" s="38" t="s">
        <v>292</v>
      </c>
      <c r="G20" s="39" t="n">
        <v>11728</v>
      </c>
      <c r="H20" s="40" t="n">
        <v>531.44</v>
      </c>
      <c r="I20" s="40" t="n">
        <v>3.95</v>
      </c>
      <c r="J20" s="41"/>
      <c r="K20" s="42"/>
    </row>
    <row r="21" customFormat="false" ht="13.5" hidden="false" customHeight="false" outlineLevel="0" collapsed="false">
      <c r="B21" s="10" t="s">
        <v>125</v>
      </c>
      <c r="C21" s="27" t="s">
        <v>126</v>
      </c>
      <c r="D21" s="37" t="s">
        <v>127</v>
      </c>
      <c r="E21" s="38"/>
      <c r="F21" s="38" t="s">
        <v>117</v>
      </c>
      <c r="G21" s="39" t="n">
        <v>17376</v>
      </c>
      <c r="H21" s="40" t="n">
        <v>452.58</v>
      </c>
      <c r="I21" s="40" t="n">
        <v>3.36</v>
      </c>
      <c r="J21" s="41"/>
      <c r="K21" s="42"/>
    </row>
    <row r="22" customFormat="false" ht="13.5" hidden="false" customHeight="false" outlineLevel="0" collapsed="false">
      <c r="B22" s="10" t="s">
        <v>110</v>
      </c>
      <c r="C22" s="27" t="s">
        <v>111</v>
      </c>
      <c r="D22" s="37" t="s">
        <v>112</v>
      </c>
      <c r="E22" s="38"/>
      <c r="F22" s="38" t="s">
        <v>113</v>
      </c>
      <c r="G22" s="39" t="n">
        <v>61381</v>
      </c>
      <c r="H22" s="40" t="n">
        <v>445.99</v>
      </c>
      <c r="I22" s="40" t="n">
        <v>3.31</v>
      </c>
      <c r="J22" s="41"/>
      <c r="K22" s="42"/>
    </row>
    <row r="23" customFormat="false" ht="13.5" hidden="false" customHeight="false" outlineLevel="0" collapsed="false">
      <c r="B23" s="10" t="s">
        <v>876</v>
      </c>
      <c r="C23" s="27" t="s">
        <v>877</v>
      </c>
      <c r="D23" s="37" t="s">
        <v>878</v>
      </c>
      <c r="E23" s="38"/>
      <c r="F23" s="38" t="s">
        <v>117</v>
      </c>
      <c r="G23" s="39" t="n">
        <v>34162</v>
      </c>
      <c r="H23" s="40" t="n">
        <v>375.8</v>
      </c>
      <c r="I23" s="40" t="n">
        <v>2.79</v>
      </c>
      <c r="J23" s="41"/>
      <c r="K23" s="42"/>
    </row>
    <row r="24" customFormat="false" ht="13.5" hidden="false" customHeight="false" outlineLevel="0" collapsed="false">
      <c r="B24" s="10" t="s">
        <v>118</v>
      </c>
      <c r="C24" s="27" t="s">
        <v>119</v>
      </c>
      <c r="D24" s="37" t="s">
        <v>120</v>
      </c>
      <c r="E24" s="38"/>
      <c r="F24" s="38" t="s">
        <v>121</v>
      </c>
      <c r="G24" s="39" t="n">
        <v>24316</v>
      </c>
      <c r="H24" s="40" t="n">
        <v>318.22</v>
      </c>
      <c r="I24" s="40" t="n">
        <v>2.36</v>
      </c>
      <c r="J24" s="41"/>
      <c r="K24" s="42"/>
    </row>
    <row r="25" customFormat="false" ht="13.5" hidden="false" customHeight="false" outlineLevel="0" collapsed="false">
      <c r="B25" s="10" t="s">
        <v>425</v>
      </c>
      <c r="C25" s="27" t="s">
        <v>426</v>
      </c>
      <c r="D25" s="37" t="s">
        <v>427</v>
      </c>
      <c r="E25" s="38"/>
      <c r="F25" s="38" t="s">
        <v>285</v>
      </c>
      <c r="G25" s="39" t="n">
        <v>10908</v>
      </c>
      <c r="H25" s="40" t="n">
        <v>314.54</v>
      </c>
      <c r="I25" s="40" t="n">
        <v>2.34</v>
      </c>
      <c r="J25" s="41"/>
      <c r="K25" s="42"/>
    </row>
    <row r="26" customFormat="false" ht="13.5" hidden="false" customHeight="false" outlineLevel="0" collapsed="false">
      <c r="B26" s="10" t="s">
        <v>114</v>
      </c>
      <c r="C26" s="27" t="s">
        <v>115</v>
      </c>
      <c r="D26" s="37" t="s">
        <v>116</v>
      </c>
      <c r="E26" s="38"/>
      <c r="F26" s="38" t="s">
        <v>117</v>
      </c>
      <c r="G26" s="39" t="n">
        <v>8936</v>
      </c>
      <c r="H26" s="40" t="n">
        <v>303.07</v>
      </c>
      <c r="I26" s="40" t="n">
        <v>2.25</v>
      </c>
      <c r="J26" s="41"/>
      <c r="K26" s="42"/>
    </row>
    <row r="27" customFormat="false" ht="13.5" hidden="false" customHeight="false" outlineLevel="0" collapsed="false">
      <c r="B27" s="10" t="s">
        <v>403</v>
      </c>
      <c r="C27" s="27" t="s">
        <v>404</v>
      </c>
      <c r="D27" s="37" t="s">
        <v>405</v>
      </c>
      <c r="E27" s="38"/>
      <c r="F27" s="38" t="s">
        <v>186</v>
      </c>
      <c r="G27" s="39" t="n">
        <v>22648</v>
      </c>
      <c r="H27" s="40" t="n">
        <v>291.77</v>
      </c>
      <c r="I27" s="40" t="n">
        <v>2.17</v>
      </c>
      <c r="J27" s="41"/>
      <c r="K27" s="42"/>
    </row>
    <row r="28" customFormat="false" ht="13.5" hidden="false" customHeight="false" outlineLevel="0" collapsed="false">
      <c r="B28" s="10" t="s">
        <v>955</v>
      </c>
      <c r="C28" s="27" t="s">
        <v>956</v>
      </c>
      <c r="D28" s="37" t="s">
        <v>957</v>
      </c>
      <c r="E28" s="38"/>
      <c r="F28" s="38" t="s">
        <v>155</v>
      </c>
      <c r="G28" s="39" t="n">
        <v>60000</v>
      </c>
      <c r="H28" s="40" t="n">
        <v>283.41</v>
      </c>
      <c r="I28" s="40" t="n">
        <v>2.1</v>
      </c>
      <c r="J28" s="41"/>
      <c r="K28" s="42"/>
    </row>
    <row r="29" customFormat="false" ht="13.5" hidden="false" customHeight="false" outlineLevel="0" collapsed="false">
      <c r="B29" s="10" t="s">
        <v>101</v>
      </c>
      <c r="C29" s="27" t="s">
        <v>102</v>
      </c>
      <c r="D29" s="37" t="s">
        <v>103</v>
      </c>
      <c r="E29" s="38"/>
      <c r="F29" s="38" t="s">
        <v>72</v>
      </c>
      <c r="G29" s="39" t="n">
        <v>46402</v>
      </c>
      <c r="H29" s="40" t="n">
        <v>246.51</v>
      </c>
      <c r="I29" s="40" t="n">
        <v>1.83</v>
      </c>
      <c r="J29" s="41"/>
      <c r="K29" s="42"/>
    </row>
    <row r="30" customFormat="false" ht="13.5" hidden="false" customHeight="false" outlineLevel="0" collapsed="false">
      <c r="B30" s="10" t="s">
        <v>611</v>
      </c>
      <c r="C30" s="27" t="s">
        <v>612</v>
      </c>
      <c r="D30" s="37" t="s">
        <v>613</v>
      </c>
      <c r="E30" s="38"/>
      <c r="F30" s="38" t="s">
        <v>486</v>
      </c>
      <c r="G30" s="39" t="n">
        <v>2500</v>
      </c>
      <c r="H30" s="40" t="n">
        <v>240.44</v>
      </c>
      <c r="I30" s="40" t="n">
        <v>1.79</v>
      </c>
      <c r="J30" s="41"/>
      <c r="K30" s="42"/>
    </row>
    <row r="31" customFormat="false" ht="13.5" hidden="false" customHeight="false" outlineLevel="0" collapsed="false">
      <c r="B31" s="10" t="s">
        <v>187</v>
      </c>
      <c r="C31" s="27" t="s">
        <v>188</v>
      </c>
      <c r="D31" s="37" t="s">
        <v>189</v>
      </c>
      <c r="E31" s="38"/>
      <c r="F31" s="38" t="s">
        <v>137</v>
      </c>
      <c r="G31" s="39" t="n">
        <v>22608</v>
      </c>
      <c r="H31" s="40" t="n">
        <v>234.77</v>
      </c>
      <c r="I31" s="40" t="n">
        <v>1.74</v>
      </c>
      <c r="J31" s="41"/>
      <c r="K31" s="42"/>
    </row>
    <row r="32" customFormat="false" ht="13.5" hidden="false" customHeight="false" outlineLevel="0" collapsed="false">
      <c r="B32" s="10" t="s">
        <v>658</v>
      </c>
      <c r="C32" s="27" t="s">
        <v>659</v>
      </c>
      <c r="D32" s="37" t="s">
        <v>660</v>
      </c>
      <c r="E32" s="38"/>
      <c r="F32" s="38" t="s">
        <v>79</v>
      </c>
      <c r="G32" s="39" t="n">
        <v>10221</v>
      </c>
      <c r="H32" s="40" t="n">
        <v>217.8</v>
      </c>
      <c r="I32" s="40" t="n">
        <v>1.62</v>
      </c>
      <c r="J32" s="41"/>
      <c r="K32" s="42"/>
    </row>
    <row r="33" customFormat="false" ht="13.5" hidden="false" customHeight="false" outlineLevel="0" collapsed="false">
      <c r="B33" s="10" t="s">
        <v>214</v>
      </c>
      <c r="C33" s="27" t="s">
        <v>215</v>
      </c>
      <c r="D33" s="37" t="s">
        <v>216</v>
      </c>
      <c r="E33" s="38"/>
      <c r="F33" s="38" t="s">
        <v>137</v>
      </c>
      <c r="G33" s="39" t="n">
        <v>4814</v>
      </c>
      <c r="H33" s="40" t="n">
        <v>174.6</v>
      </c>
      <c r="I33" s="40" t="n">
        <v>1.3</v>
      </c>
      <c r="J33" s="41"/>
      <c r="K33" s="42"/>
    </row>
    <row r="34" customFormat="false" ht="13.5" hidden="false" customHeight="false" outlineLevel="0" collapsed="false">
      <c r="B34" s="10" t="s">
        <v>90</v>
      </c>
      <c r="C34" s="27" t="s">
        <v>91</v>
      </c>
      <c r="D34" s="37" t="s">
        <v>92</v>
      </c>
      <c r="E34" s="38"/>
      <c r="F34" s="38" t="s">
        <v>93</v>
      </c>
      <c r="G34" s="39" t="n">
        <v>54096</v>
      </c>
      <c r="H34" s="40" t="n">
        <v>173.38</v>
      </c>
      <c r="I34" s="40" t="n">
        <v>1.29</v>
      </c>
      <c r="J34" s="41"/>
      <c r="K34" s="42"/>
    </row>
    <row r="35" customFormat="false" ht="13.5" hidden="false" customHeight="false" outlineLevel="0" collapsed="false">
      <c r="B35" s="10" t="s">
        <v>207</v>
      </c>
      <c r="C35" s="27" t="s">
        <v>208</v>
      </c>
      <c r="D35" s="37" t="s">
        <v>209</v>
      </c>
      <c r="E35" s="38"/>
      <c r="F35" s="38" t="s">
        <v>210</v>
      </c>
      <c r="G35" s="39" t="n">
        <v>20293</v>
      </c>
      <c r="H35" s="40" t="n">
        <v>164.3</v>
      </c>
      <c r="I35" s="40" t="n">
        <v>1.22</v>
      </c>
      <c r="J35" s="41"/>
      <c r="K35" s="42"/>
    </row>
    <row r="36" customFormat="false" ht="13.5" hidden="false" customHeight="false" outlineLevel="0" collapsed="false">
      <c r="B36" s="10" t="s">
        <v>499</v>
      </c>
      <c r="C36" s="27" t="s">
        <v>500</v>
      </c>
      <c r="D36" s="37" t="s">
        <v>501</v>
      </c>
      <c r="E36" s="38"/>
      <c r="F36" s="38" t="s">
        <v>83</v>
      </c>
      <c r="G36" s="39" t="n">
        <v>14146</v>
      </c>
      <c r="H36" s="40" t="n">
        <v>149.25</v>
      </c>
      <c r="I36" s="40" t="n">
        <v>1.11</v>
      </c>
      <c r="J36" s="41"/>
      <c r="K36" s="42"/>
    </row>
    <row r="37" customFormat="false" ht="13.5" hidden="false" customHeight="false" outlineLevel="0" collapsed="false">
      <c r="B37" s="10" t="s">
        <v>435</v>
      </c>
      <c r="C37" s="27" t="s">
        <v>436</v>
      </c>
      <c r="D37" s="37" t="s">
        <v>437</v>
      </c>
      <c r="E37" s="38"/>
      <c r="F37" s="38" t="s">
        <v>341</v>
      </c>
      <c r="G37" s="39" t="n">
        <v>36000</v>
      </c>
      <c r="H37" s="40" t="n">
        <v>140.4</v>
      </c>
      <c r="I37" s="40" t="n">
        <v>1.04</v>
      </c>
      <c r="J37" s="41"/>
      <c r="K37" s="42"/>
    </row>
    <row r="38" customFormat="false" ht="13.5" hidden="false" customHeight="false" outlineLevel="0" collapsed="false">
      <c r="B38" s="10" t="s">
        <v>743</v>
      </c>
      <c r="C38" s="27" t="s">
        <v>744</v>
      </c>
      <c r="D38" s="37" t="s">
        <v>745</v>
      </c>
      <c r="E38" s="38"/>
      <c r="F38" s="38" t="s">
        <v>141</v>
      </c>
      <c r="G38" s="39" t="n">
        <v>15000</v>
      </c>
      <c r="H38" s="40" t="n">
        <v>65</v>
      </c>
      <c r="I38" s="40" t="n">
        <v>0.48</v>
      </c>
      <c r="J38" s="41"/>
      <c r="K38" s="42"/>
    </row>
    <row r="39" customFormat="false" ht="13.5" hidden="false" customHeight="false" outlineLevel="0" collapsed="false">
      <c r="C39" s="44" t="s">
        <v>237</v>
      </c>
      <c r="D39" s="37"/>
      <c r="E39" s="38"/>
      <c r="F39" s="38"/>
      <c r="G39" s="39"/>
      <c r="H39" s="45" t="n">
        <v>13416.99</v>
      </c>
      <c r="I39" s="45" t="n">
        <v>99.65</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38</v>
      </c>
      <c r="D41" s="37"/>
      <c r="E41" s="38"/>
      <c r="F41" s="38"/>
      <c r="G41" s="39"/>
      <c r="H41" s="40" t="s">
        <v>239</v>
      </c>
      <c r="I41" s="40" t="s">
        <v>239</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40</v>
      </c>
      <c r="D43" s="37"/>
      <c r="E43" s="38"/>
      <c r="F43" s="38"/>
      <c r="G43" s="39"/>
      <c r="H43" s="40" t="s">
        <v>239</v>
      </c>
      <c r="I43" s="40" t="s">
        <v>239</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41</v>
      </c>
      <c r="D45" s="37"/>
      <c r="E45" s="38"/>
      <c r="F45" s="38"/>
      <c r="G45" s="39"/>
      <c r="H45" s="40"/>
      <c r="I45" s="40"/>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42</v>
      </c>
      <c r="D47" s="37"/>
      <c r="E47" s="38"/>
      <c r="F47" s="38"/>
      <c r="G47" s="39"/>
      <c r="H47" s="40" t="s">
        <v>239</v>
      </c>
      <c r="I47" s="40" t="s">
        <v>239</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43</v>
      </c>
      <c r="D49" s="37"/>
      <c r="E49" s="38"/>
      <c r="F49" s="38"/>
      <c r="G49" s="39"/>
      <c r="H49" s="40" t="s">
        <v>239</v>
      </c>
      <c r="I49" s="40" t="s">
        <v>239</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44</v>
      </c>
      <c r="D51" s="37"/>
      <c r="E51" s="38"/>
      <c r="F51" s="38"/>
      <c r="G51" s="39"/>
      <c r="H51" s="40" t="s">
        <v>239</v>
      </c>
      <c r="I51" s="40" t="s">
        <v>239</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45</v>
      </c>
      <c r="D53" s="37"/>
      <c r="E53" s="38"/>
      <c r="F53" s="38"/>
      <c r="G53" s="39"/>
      <c r="H53" s="40" t="s">
        <v>239</v>
      </c>
      <c r="I53" s="40" t="s">
        <v>239</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46</v>
      </c>
      <c r="D55" s="37"/>
      <c r="E55" s="38"/>
      <c r="F55" s="38"/>
      <c r="G55" s="39"/>
      <c r="H55" s="40" t="s">
        <v>239</v>
      </c>
      <c r="I55" s="40" t="s">
        <v>239</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47</v>
      </c>
      <c r="D57" s="37"/>
      <c r="E57" s="38"/>
      <c r="F57" s="38"/>
      <c r="G57" s="39"/>
      <c r="H57" s="40"/>
      <c r="I57" s="40"/>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48</v>
      </c>
      <c r="D59" s="37"/>
      <c r="E59" s="38"/>
      <c r="F59" s="38"/>
      <c r="G59" s="39"/>
      <c r="H59" s="40" t="s">
        <v>239</v>
      </c>
      <c r="I59" s="40" t="s">
        <v>239</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49</v>
      </c>
      <c r="D61" s="37"/>
      <c r="E61" s="38"/>
      <c r="F61" s="38"/>
      <c r="G61" s="39"/>
      <c r="H61" s="40" t="s">
        <v>239</v>
      </c>
      <c r="I61" s="40" t="s">
        <v>239</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50</v>
      </c>
      <c r="D63" s="37"/>
      <c r="E63" s="38"/>
      <c r="F63" s="38"/>
      <c r="G63" s="39"/>
      <c r="H63" s="40" t="s">
        <v>239</v>
      </c>
      <c r="I63" s="40" t="s">
        <v>239</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51</v>
      </c>
      <c r="D65" s="37"/>
      <c r="E65" s="38"/>
      <c r="F65" s="38"/>
      <c r="G65" s="39"/>
      <c r="H65" s="40" t="s">
        <v>239</v>
      </c>
      <c r="I65" s="40" t="s">
        <v>239</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A67" s="34"/>
      <c r="B67" s="35"/>
      <c r="C67" s="36" t="s">
        <v>252</v>
      </c>
      <c r="D67" s="37"/>
      <c r="E67" s="38"/>
      <c r="F67" s="38"/>
      <c r="G67" s="39"/>
      <c r="H67" s="40"/>
      <c r="I67" s="40"/>
      <c r="J67" s="41"/>
      <c r="K67" s="42"/>
    </row>
    <row r="68" customFormat="false" ht="13.5" hidden="false" customHeight="false" outlineLevel="0" collapsed="false">
      <c r="A68" s="35"/>
      <c r="B68" s="35"/>
      <c r="C68" s="36" t="s">
        <v>253</v>
      </c>
      <c r="D68" s="37"/>
      <c r="E68" s="38"/>
      <c r="F68" s="38"/>
      <c r="G68" s="39"/>
      <c r="H68" s="40" t="s">
        <v>239</v>
      </c>
      <c r="I68" s="40" t="s">
        <v>239</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A70" s="35"/>
      <c r="B70" s="35"/>
      <c r="C70" s="36" t="s">
        <v>254</v>
      </c>
      <c r="D70" s="37"/>
      <c r="E70" s="38"/>
      <c r="F70" s="38"/>
      <c r="G70" s="39"/>
      <c r="H70" s="40" t="s">
        <v>239</v>
      </c>
      <c r="I70" s="40" t="s">
        <v>239</v>
      </c>
      <c r="J70" s="41"/>
      <c r="K70" s="42"/>
    </row>
    <row r="71" customFormat="false" ht="13.5" hidden="false" customHeight="false" outlineLevel="0" collapsed="false">
      <c r="A71" s="35"/>
      <c r="B71" s="35"/>
      <c r="C71" s="36"/>
      <c r="D71" s="37"/>
      <c r="E71" s="38"/>
      <c r="F71" s="38"/>
      <c r="G71" s="39"/>
      <c r="H71" s="40"/>
      <c r="I71" s="40"/>
      <c r="J71" s="41"/>
      <c r="K71" s="42"/>
    </row>
    <row r="72" customFormat="false" ht="13.5" hidden="false" customHeight="false" outlineLevel="0" collapsed="false">
      <c r="A72" s="35"/>
      <c r="B72" s="35"/>
      <c r="C72" s="36" t="s">
        <v>255</v>
      </c>
      <c r="D72" s="37"/>
      <c r="E72" s="38"/>
      <c r="F72" s="38"/>
      <c r="G72" s="39"/>
      <c r="H72" s="40" t="s">
        <v>239</v>
      </c>
      <c r="I72" s="40" t="s">
        <v>239</v>
      </c>
      <c r="J72" s="41"/>
      <c r="K72" s="42"/>
    </row>
    <row r="73" customFormat="false" ht="13.5" hidden="false" customHeight="false" outlineLevel="0" collapsed="false">
      <c r="A73" s="35"/>
      <c r="B73" s="35"/>
      <c r="C73" s="36"/>
      <c r="D73" s="37"/>
      <c r="E73" s="38"/>
      <c r="F73" s="38"/>
      <c r="G73" s="39"/>
      <c r="H73" s="40"/>
      <c r="I73" s="40"/>
      <c r="J73" s="41"/>
      <c r="K73" s="42"/>
    </row>
    <row r="74" customFormat="false" ht="13.5" hidden="false" customHeight="false" outlineLevel="0" collapsed="false">
      <c r="A74" s="35"/>
      <c r="B74" s="35"/>
      <c r="C74" s="36" t="s">
        <v>256</v>
      </c>
      <c r="D74" s="37"/>
      <c r="E74" s="38"/>
      <c r="F74" s="38"/>
      <c r="G74" s="39"/>
      <c r="H74" s="40" t="s">
        <v>239</v>
      </c>
      <c r="I74" s="40" t="s">
        <v>239</v>
      </c>
      <c r="J74" s="41"/>
      <c r="K74" s="42"/>
    </row>
    <row r="75" customFormat="false" ht="13.5" hidden="false" customHeight="false" outlineLevel="0" collapsed="false">
      <c r="A75" s="35"/>
      <c r="B75" s="35"/>
      <c r="C75" s="36"/>
      <c r="D75" s="37"/>
      <c r="E75" s="38"/>
      <c r="F75" s="38"/>
      <c r="G75" s="39"/>
      <c r="H75" s="40"/>
      <c r="I75" s="40"/>
      <c r="J75" s="41"/>
      <c r="K75" s="42"/>
    </row>
    <row r="76" customFormat="false" ht="13.5" hidden="false" customHeight="false" outlineLevel="0" collapsed="false">
      <c r="C76" s="43" t="s">
        <v>257</v>
      </c>
      <c r="D76" s="37"/>
      <c r="E76" s="38"/>
      <c r="F76" s="38"/>
      <c r="G76" s="39"/>
      <c r="H76" s="40"/>
      <c r="I76" s="40"/>
      <c r="J76" s="41"/>
      <c r="K76" s="42"/>
    </row>
    <row r="77" customFormat="false" ht="13.5" hidden="false" customHeight="false" outlineLevel="0" collapsed="false">
      <c r="B77" s="10" t="s">
        <v>258</v>
      </c>
      <c r="C77" s="27" t="s">
        <v>259</v>
      </c>
      <c r="D77" s="37"/>
      <c r="E77" s="38"/>
      <c r="F77" s="38"/>
      <c r="G77" s="39"/>
      <c r="H77" s="40" t="n">
        <v>68.67</v>
      </c>
      <c r="I77" s="40" t="n">
        <v>0.51</v>
      </c>
      <c r="J77" s="41"/>
      <c r="K77" s="42"/>
    </row>
    <row r="78" customFormat="false" ht="13.5" hidden="false" customHeight="false" outlineLevel="0" collapsed="false">
      <c r="C78" s="44" t="s">
        <v>237</v>
      </c>
      <c r="D78" s="37"/>
      <c r="E78" s="38"/>
      <c r="F78" s="38"/>
      <c r="G78" s="39"/>
      <c r="H78" s="45" t="n">
        <v>68.67</v>
      </c>
      <c r="I78" s="45" t="n">
        <v>0.51</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A80" s="34"/>
      <c r="B80" s="35"/>
      <c r="C80" s="36" t="s">
        <v>260</v>
      </c>
      <c r="D80" s="37"/>
      <c r="E80" s="38"/>
      <c r="F80" s="38"/>
      <c r="G80" s="39"/>
      <c r="H80" s="40"/>
      <c r="I80" s="40"/>
      <c r="J80" s="41"/>
      <c r="K80" s="42"/>
    </row>
    <row r="81" customFormat="false" ht="13.5" hidden="false" customHeight="false" outlineLevel="0" collapsed="false">
      <c r="B81" s="10"/>
      <c r="C81" s="27" t="s">
        <v>261</v>
      </c>
      <c r="D81" s="37"/>
      <c r="E81" s="38"/>
      <c r="F81" s="38"/>
      <c r="G81" s="39"/>
      <c r="H81" s="40" t="n">
        <v>-21.72</v>
      </c>
      <c r="I81" s="40" t="n">
        <v>-0.16</v>
      </c>
      <c r="J81" s="41"/>
      <c r="K81" s="42"/>
    </row>
    <row r="82" customFormat="false" ht="13.5" hidden="false" customHeight="false" outlineLevel="0" collapsed="false">
      <c r="C82" s="44" t="s">
        <v>237</v>
      </c>
      <c r="D82" s="37"/>
      <c r="E82" s="38"/>
      <c r="F82" s="38"/>
      <c r="G82" s="39"/>
      <c r="H82" s="45" t="n">
        <v>-21.72</v>
      </c>
      <c r="I82" s="45" t="n">
        <v>-0.16</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6" t="s">
        <v>262</v>
      </c>
      <c r="D84" s="47"/>
      <c r="E84" s="48"/>
      <c r="F84" s="49"/>
      <c r="G84" s="50"/>
      <c r="H84" s="51" t="n">
        <v>13463.94</v>
      </c>
      <c r="I84" s="51" t="n">
        <f aca="false">SUMIFS(I:I,C:C,"Total")</f>
        <v>100</v>
      </c>
      <c r="J84" s="52"/>
      <c r="K84" s="53"/>
    </row>
    <row r="87" customFormat="false" ht="13.5" hidden="false" customHeight="false" outlineLevel="0" collapsed="false">
      <c r="C87" s="16" t="s">
        <v>267</v>
      </c>
    </row>
    <row r="88" customFormat="false" ht="13.5" hidden="false" customHeight="false" outlineLevel="0" collapsed="false">
      <c r="C88" s="6" t="s">
        <v>315</v>
      </c>
    </row>
    <row r="89" customFormat="false" ht="13.5" hidden="false" customHeight="false" outlineLevel="0" collapsed="false">
      <c r="C89" s="6" t="s">
        <v>269</v>
      </c>
    </row>
    <row r="90" customFormat="false" ht="13.5" hidden="false" customHeight="false" outlineLevel="0" collapsed="false">
      <c r="C90" s="6" t="s">
        <v>270</v>
      </c>
    </row>
    <row r="91" customFormat="false" ht="15" hidden="false" customHeight="false" outlineLevel="0" collapsed="false">
      <c r="C91" s="6" t="s">
        <v>316</v>
      </c>
      <c r="D91" s="0"/>
      <c r="E91" s="0"/>
      <c r="F91" s="0"/>
      <c r="G91" s="0"/>
      <c r="H91" s="0"/>
    </row>
    <row r="93" customFormat="false" ht="17.25" hidden="false" customHeight="false" outlineLevel="0" collapsed="false">
      <c r="C93" s="96" t="s">
        <v>39</v>
      </c>
      <c r="D93" s="96"/>
      <c r="E93" s="96"/>
      <c r="F93" s="0"/>
      <c r="G93" s="68" t="s">
        <v>650</v>
      </c>
      <c r="H93" s="68"/>
    </row>
    <row r="94" customFormat="false" ht="15.75" hidden="false" customHeight="false" outlineLevel="0" collapsed="false">
      <c r="C94" s="97" t="s">
        <v>275</v>
      </c>
      <c r="D94" s="97"/>
      <c r="E94" s="97"/>
      <c r="F94" s="0"/>
      <c r="G94" s="70"/>
      <c r="H94" s="70"/>
    </row>
    <row r="95" customFormat="false" ht="15" hidden="false" customHeight="true" outlineLevel="0" collapsed="false">
      <c r="C95" s="98" t="s">
        <v>958</v>
      </c>
      <c r="D95" s="99"/>
      <c r="E95" s="100"/>
      <c r="F95" s="0"/>
      <c r="G95" s="70"/>
      <c r="H95" s="70"/>
    </row>
    <row r="96" customFormat="false" ht="15" hidden="false" customHeight="false" outlineLevel="0" collapsed="false">
      <c r="C96" s="98"/>
      <c r="D96" s="99"/>
      <c r="E96" s="100"/>
      <c r="F96" s="0"/>
      <c r="G96" s="70"/>
      <c r="H96" s="70"/>
    </row>
    <row r="97" customFormat="false" ht="15" hidden="false" customHeight="false" outlineLevel="0" collapsed="false">
      <c r="C97" s="98"/>
      <c r="D97" s="99"/>
      <c r="E97" s="100"/>
      <c r="F97" s="0"/>
      <c r="G97" s="70"/>
      <c r="H97" s="70"/>
    </row>
    <row r="98" customFormat="false" ht="15" hidden="false" customHeight="false" outlineLevel="0" collapsed="false">
      <c r="C98" s="98"/>
      <c r="D98" s="99"/>
      <c r="E98" s="100"/>
      <c r="F98" s="0"/>
      <c r="G98" s="70"/>
      <c r="H98" s="70"/>
    </row>
    <row r="99" customFormat="false" ht="41.25" hidden="false" customHeight="true" outlineLevel="0" collapsed="false">
      <c r="C99" s="98"/>
      <c r="D99" s="99"/>
      <c r="E99" s="100"/>
      <c r="F99" s="0"/>
      <c r="G99" s="70"/>
      <c r="H99" s="70"/>
    </row>
    <row r="100" customFormat="false" ht="27.75" hidden="false" customHeight="true" outlineLevel="0" collapsed="false">
      <c r="C100" s="101"/>
      <c r="D100" s="102" t="s">
        <v>278</v>
      </c>
      <c r="E100" s="102"/>
      <c r="F100" s="0"/>
      <c r="G100" s="70"/>
      <c r="H100" s="70"/>
    </row>
    <row r="101" customFormat="false" ht="15.75" hidden="false" customHeight="false" outlineLevel="0" collapsed="false">
      <c r="C101" s="103" t="s">
        <v>279</v>
      </c>
      <c r="D101" s="103"/>
      <c r="E101" s="103"/>
      <c r="F101" s="0"/>
      <c r="G101" s="70"/>
      <c r="H101" s="70"/>
    </row>
  </sheetData>
  <mergeCells count="7">
    <mergeCell ref="C93:E93"/>
    <mergeCell ref="G93:H93"/>
    <mergeCell ref="C94:E94"/>
    <mergeCell ref="G94:H101"/>
    <mergeCell ref="C95:C99"/>
    <mergeCell ref="D100:E100"/>
    <mergeCell ref="C101:E10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v>
      </c>
      <c r="J2" s="15" t="s">
        <v>49</v>
      </c>
    </row>
    <row r="3" customFormat="false" ht="16.5" hidden="false" customHeight="false" outlineLevel="0" collapsed="false">
      <c r="C3" s="16" t="s">
        <v>50</v>
      </c>
      <c r="D3" s="17" t="s">
        <v>5</v>
      </c>
    </row>
    <row r="4" customFormat="false" ht="15.75" hidden="false" customHeight="false" outlineLevel="0" collapsed="false">
      <c r="C4" s="16" t="s">
        <v>51</v>
      </c>
      <c r="D4" s="18" t="n">
        <v>44804</v>
      </c>
    </row>
    <row r="5" customFormat="false" ht="15.75" hidden="false" customHeight="false" outlineLevel="0" collapsed="false">
      <c r="C5" s="16" t="s">
        <v>52</v>
      </c>
      <c r="D5" s="19" t="s">
        <v>53</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95381</v>
      </c>
      <c r="H10" s="40" t="n">
        <v>2516.1</v>
      </c>
      <c r="I10" s="40" t="n">
        <v>11.66</v>
      </c>
      <c r="J10" s="41"/>
      <c r="K10" s="42"/>
    </row>
    <row r="11" customFormat="false" ht="13.5" hidden="false" customHeight="false" outlineLevel="0" collapsed="false">
      <c r="B11" s="10" t="s">
        <v>69</v>
      </c>
      <c r="C11" s="27" t="s">
        <v>70</v>
      </c>
      <c r="D11" s="37" t="s">
        <v>71</v>
      </c>
      <c r="E11" s="38"/>
      <c r="F11" s="38" t="s">
        <v>72</v>
      </c>
      <c r="G11" s="39" t="n">
        <v>121272</v>
      </c>
      <c r="H11" s="40" t="n">
        <v>1802.22</v>
      </c>
      <c r="I11" s="40" t="n">
        <v>8.35</v>
      </c>
      <c r="J11" s="41"/>
      <c r="K11" s="42"/>
    </row>
    <row r="12" customFormat="false" ht="13.5" hidden="false" customHeight="false" outlineLevel="0" collapsed="false">
      <c r="B12" s="10" t="s">
        <v>73</v>
      </c>
      <c r="C12" s="27" t="s">
        <v>74</v>
      </c>
      <c r="D12" s="37" t="s">
        <v>75</v>
      </c>
      <c r="E12" s="38"/>
      <c r="F12" s="38" t="s">
        <v>72</v>
      </c>
      <c r="G12" s="39" t="n">
        <v>192279</v>
      </c>
      <c r="H12" s="40" t="n">
        <v>1706.09</v>
      </c>
      <c r="I12" s="40" t="n">
        <v>7.91</v>
      </c>
      <c r="J12" s="41"/>
      <c r="K12" s="42"/>
    </row>
    <row r="13" customFormat="false" ht="13.5" hidden="false" customHeight="false" outlineLevel="0" collapsed="false">
      <c r="B13" s="10" t="s">
        <v>76</v>
      </c>
      <c r="C13" s="27" t="s">
        <v>77</v>
      </c>
      <c r="D13" s="37" t="s">
        <v>78</v>
      </c>
      <c r="E13" s="38"/>
      <c r="F13" s="38" t="s">
        <v>79</v>
      </c>
      <c r="G13" s="39" t="n">
        <v>101194</v>
      </c>
      <c r="H13" s="40" t="n">
        <v>1510.78</v>
      </c>
      <c r="I13" s="40" t="n">
        <v>7</v>
      </c>
      <c r="J13" s="41"/>
      <c r="K13" s="42"/>
    </row>
    <row r="14" customFormat="false" ht="13.5" hidden="false" customHeight="false" outlineLevel="0" collapsed="false">
      <c r="B14" s="10" t="s">
        <v>80</v>
      </c>
      <c r="C14" s="27" t="s">
        <v>81</v>
      </c>
      <c r="D14" s="37" t="s">
        <v>82</v>
      </c>
      <c r="E14" s="38"/>
      <c r="F14" s="38" t="s">
        <v>83</v>
      </c>
      <c r="G14" s="39" t="n">
        <v>50082</v>
      </c>
      <c r="H14" s="40" t="n">
        <v>1225.21</v>
      </c>
      <c r="I14" s="40" t="n">
        <v>5.68</v>
      </c>
      <c r="J14" s="41"/>
      <c r="K14" s="42"/>
    </row>
    <row r="15" customFormat="false" ht="13.5" hidden="false" customHeight="false" outlineLevel="0" collapsed="false">
      <c r="B15" s="10" t="s">
        <v>84</v>
      </c>
      <c r="C15" s="27" t="s">
        <v>85</v>
      </c>
      <c r="D15" s="37" t="s">
        <v>86</v>
      </c>
      <c r="E15" s="38"/>
      <c r="F15" s="38" t="s">
        <v>79</v>
      </c>
      <c r="G15" s="39" t="n">
        <v>28632</v>
      </c>
      <c r="H15" s="40" t="n">
        <v>919.42</v>
      </c>
      <c r="I15" s="40" t="n">
        <v>4.26</v>
      </c>
      <c r="J15" s="41"/>
      <c r="K15" s="42"/>
    </row>
    <row r="16" customFormat="false" ht="13.5" hidden="false" customHeight="false" outlineLevel="0" collapsed="false">
      <c r="B16" s="10" t="s">
        <v>87</v>
      </c>
      <c r="C16" s="27" t="s">
        <v>88</v>
      </c>
      <c r="D16" s="37" t="s">
        <v>89</v>
      </c>
      <c r="E16" s="38"/>
      <c r="F16" s="38" t="s">
        <v>72</v>
      </c>
      <c r="G16" s="39" t="n">
        <v>40612</v>
      </c>
      <c r="H16" s="40" t="n">
        <v>777.9</v>
      </c>
      <c r="I16" s="40" t="n">
        <v>3.61</v>
      </c>
      <c r="J16" s="41"/>
      <c r="K16" s="42"/>
    </row>
    <row r="17" customFormat="false" ht="13.5" hidden="false" customHeight="false" outlineLevel="0" collapsed="false">
      <c r="B17" s="10" t="s">
        <v>90</v>
      </c>
      <c r="C17" s="27" t="s">
        <v>91</v>
      </c>
      <c r="D17" s="37" t="s">
        <v>92</v>
      </c>
      <c r="E17" s="38"/>
      <c r="F17" s="38" t="s">
        <v>93</v>
      </c>
      <c r="G17" s="39" t="n">
        <v>241881</v>
      </c>
      <c r="H17" s="40" t="n">
        <v>775.23</v>
      </c>
      <c r="I17" s="40" t="n">
        <v>3.59</v>
      </c>
      <c r="J17" s="41"/>
      <c r="K17" s="42"/>
    </row>
    <row r="18" customFormat="false" ht="13.5" hidden="false" customHeight="false" outlineLevel="0" collapsed="false">
      <c r="B18" s="10" t="s">
        <v>94</v>
      </c>
      <c r="C18" s="27" t="s">
        <v>95</v>
      </c>
      <c r="D18" s="37" t="s">
        <v>96</v>
      </c>
      <c r="E18" s="38"/>
      <c r="F18" s="38" t="s">
        <v>93</v>
      </c>
      <c r="G18" s="39" t="n">
        <v>24682</v>
      </c>
      <c r="H18" s="40" t="n">
        <v>656.5</v>
      </c>
      <c r="I18" s="40" t="n">
        <v>3.04</v>
      </c>
      <c r="J18" s="41"/>
      <c r="K18" s="42"/>
    </row>
    <row r="19" customFormat="false" ht="13.5" hidden="false" customHeight="false" outlineLevel="0" collapsed="false">
      <c r="B19" s="10" t="s">
        <v>97</v>
      </c>
      <c r="C19" s="27" t="s">
        <v>98</v>
      </c>
      <c r="D19" s="37" t="s">
        <v>99</v>
      </c>
      <c r="E19" s="38"/>
      <c r="F19" s="38" t="s">
        <v>100</v>
      </c>
      <c r="G19" s="39" t="n">
        <v>33406</v>
      </c>
      <c r="H19" s="40" t="n">
        <v>642.23</v>
      </c>
      <c r="I19" s="40" t="n">
        <v>2.98</v>
      </c>
      <c r="J19" s="41"/>
      <c r="K19" s="42"/>
    </row>
    <row r="20" customFormat="false" ht="13.5" hidden="false" customHeight="false" outlineLevel="0" collapsed="false">
      <c r="B20" s="10" t="s">
        <v>101</v>
      </c>
      <c r="C20" s="27" t="s">
        <v>102</v>
      </c>
      <c r="D20" s="37" t="s">
        <v>103</v>
      </c>
      <c r="E20" s="38"/>
      <c r="F20" s="38" t="s">
        <v>72</v>
      </c>
      <c r="G20" s="39" t="n">
        <v>106091</v>
      </c>
      <c r="H20" s="40" t="n">
        <v>563.61</v>
      </c>
      <c r="I20" s="40" t="n">
        <v>2.61</v>
      </c>
      <c r="J20" s="41"/>
      <c r="K20" s="42"/>
    </row>
    <row r="21" customFormat="false" ht="13.5" hidden="false" customHeight="false" outlineLevel="0" collapsed="false">
      <c r="B21" s="10" t="s">
        <v>104</v>
      </c>
      <c r="C21" s="27" t="s">
        <v>105</v>
      </c>
      <c r="D21" s="37" t="s">
        <v>106</v>
      </c>
      <c r="E21" s="38"/>
      <c r="F21" s="38" t="s">
        <v>72</v>
      </c>
      <c r="G21" s="39" t="n">
        <v>73021</v>
      </c>
      <c r="H21" s="40" t="n">
        <v>548.75</v>
      </c>
      <c r="I21" s="40" t="n">
        <v>2.54</v>
      </c>
      <c r="J21" s="41"/>
      <c r="K21" s="42"/>
    </row>
    <row r="22" customFormat="false" ht="13.5" hidden="false" customHeight="false" outlineLevel="0" collapsed="false">
      <c r="B22" s="10" t="s">
        <v>107</v>
      </c>
      <c r="C22" s="27" t="s">
        <v>108</v>
      </c>
      <c r="D22" s="37" t="s">
        <v>109</v>
      </c>
      <c r="E22" s="38"/>
      <c r="F22" s="38" t="s">
        <v>83</v>
      </c>
      <c r="G22" s="39" t="n">
        <v>7364</v>
      </c>
      <c r="H22" s="40" t="n">
        <v>538.03</v>
      </c>
      <c r="I22" s="40" t="n">
        <v>2.49</v>
      </c>
      <c r="J22" s="41"/>
      <c r="K22" s="42"/>
    </row>
    <row r="23" customFormat="false" ht="13.5" hidden="false" customHeight="false" outlineLevel="0" collapsed="false">
      <c r="B23" s="10" t="s">
        <v>110</v>
      </c>
      <c r="C23" s="27" t="s">
        <v>111</v>
      </c>
      <c r="D23" s="37" t="s">
        <v>112</v>
      </c>
      <c r="E23" s="38"/>
      <c r="F23" s="38" t="s">
        <v>113</v>
      </c>
      <c r="G23" s="39" t="n">
        <v>66805</v>
      </c>
      <c r="H23" s="40" t="n">
        <v>485.41</v>
      </c>
      <c r="I23" s="40" t="n">
        <v>2.25</v>
      </c>
      <c r="J23" s="41"/>
      <c r="K23" s="42"/>
    </row>
    <row r="24" customFormat="false" ht="13.5" hidden="false" customHeight="false" outlineLevel="0" collapsed="false">
      <c r="B24" s="10" t="s">
        <v>114</v>
      </c>
      <c r="C24" s="27" t="s">
        <v>115</v>
      </c>
      <c r="D24" s="37" t="s">
        <v>116</v>
      </c>
      <c r="E24" s="38"/>
      <c r="F24" s="38" t="s">
        <v>117</v>
      </c>
      <c r="G24" s="39" t="n">
        <v>12464</v>
      </c>
      <c r="H24" s="40" t="n">
        <v>422.73</v>
      </c>
      <c r="I24" s="40" t="n">
        <v>1.96</v>
      </c>
      <c r="J24" s="41"/>
      <c r="K24" s="42"/>
    </row>
    <row r="25" customFormat="false" ht="13.5" hidden="false" customHeight="false" outlineLevel="0" collapsed="false">
      <c r="B25" s="10" t="s">
        <v>118</v>
      </c>
      <c r="C25" s="27" t="s">
        <v>119</v>
      </c>
      <c r="D25" s="37" t="s">
        <v>120</v>
      </c>
      <c r="E25" s="38"/>
      <c r="F25" s="38" t="s">
        <v>121</v>
      </c>
      <c r="G25" s="39" t="n">
        <v>26464</v>
      </c>
      <c r="H25" s="40" t="n">
        <v>346.33</v>
      </c>
      <c r="I25" s="40" t="n">
        <v>1.61</v>
      </c>
      <c r="J25" s="41"/>
      <c r="K25" s="42"/>
    </row>
    <row r="26" customFormat="false" ht="13.5" hidden="false" customHeight="false" outlineLevel="0" collapsed="false">
      <c r="B26" s="10" t="s">
        <v>122</v>
      </c>
      <c r="C26" s="27" t="s">
        <v>123</v>
      </c>
      <c r="D26" s="37" t="s">
        <v>124</v>
      </c>
      <c r="E26" s="38"/>
      <c r="F26" s="38" t="s">
        <v>121</v>
      </c>
      <c r="G26" s="39" t="n">
        <v>3675</v>
      </c>
      <c r="H26" s="40" t="n">
        <v>333.77</v>
      </c>
      <c r="I26" s="40" t="n">
        <v>1.55</v>
      </c>
      <c r="J26" s="41"/>
      <c r="K26" s="42"/>
    </row>
    <row r="27" customFormat="false" ht="13.5" hidden="false" customHeight="false" outlineLevel="0" collapsed="false">
      <c r="B27" s="10" t="s">
        <v>125</v>
      </c>
      <c r="C27" s="27" t="s">
        <v>126</v>
      </c>
      <c r="D27" s="37" t="s">
        <v>127</v>
      </c>
      <c r="E27" s="38"/>
      <c r="F27" s="38" t="s">
        <v>117</v>
      </c>
      <c r="G27" s="39" t="n">
        <v>11535</v>
      </c>
      <c r="H27" s="40" t="n">
        <v>300.45</v>
      </c>
      <c r="I27" s="40" t="n">
        <v>1.39</v>
      </c>
      <c r="J27" s="41"/>
      <c r="K27" s="42"/>
    </row>
    <row r="28" customFormat="false" ht="13.5" hidden="false" customHeight="false" outlineLevel="0" collapsed="false">
      <c r="B28" s="10" t="s">
        <v>128</v>
      </c>
      <c r="C28" s="27" t="s">
        <v>129</v>
      </c>
      <c r="D28" s="37" t="s">
        <v>130</v>
      </c>
      <c r="E28" s="38"/>
      <c r="F28" s="38" t="s">
        <v>83</v>
      </c>
      <c r="G28" s="39" t="n">
        <v>1672</v>
      </c>
      <c r="H28" s="40" t="n">
        <v>283.61</v>
      </c>
      <c r="I28" s="40" t="n">
        <v>1.31</v>
      </c>
      <c r="J28" s="41"/>
      <c r="K28" s="42"/>
    </row>
    <row r="29" customFormat="false" ht="13.5" hidden="false" customHeight="false" outlineLevel="0" collapsed="false">
      <c r="B29" s="10" t="s">
        <v>131</v>
      </c>
      <c r="C29" s="27" t="s">
        <v>132</v>
      </c>
      <c r="D29" s="37" t="s">
        <v>133</v>
      </c>
      <c r="E29" s="38"/>
      <c r="F29" s="38" t="s">
        <v>79</v>
      </c>
      <c r="G29" s="39" t="n">
        <v>29258</v>
      </c>
      <c r="H29" s="40" t="n">
        <v>274.72</v>
      </c>
      <c r="I29" s="40" t="n">
        <v>1.27</v>
      </c>
      <c r="J29" s="41"/>
      <c r="K29" s="42"/>
    </row>
    <row r="30" customFormat="false" ht="13.5" hidden="false" customHeight="false" outlineLevel="0" collapsed="false">
      <c r="B30" s="10" t="s">
        <v>134</v>
      </c>
      <c r="C30" s="27" t="s">
        <v>135</v>
      </c>
      <c r="D30" s="37" t="s">
        <v>136</v>
      </c>
      <c r="E30" s="38"/>
      <c r="F30" s="38" t="s">
        <v>137</v>
      </c>
      <c r="G30" s="39" t="n">
        <v>29849</v>
      </c>
      <c r="H30" s="40" t="n">
        <v>266.57</v>
      </c>
      <c r="I30" s="40" t="n">
        <v>1.24</v>
      </c>
      <c r="J30" s="41"/>
      <c r="K30" s="42"/>
    </row>
    <row r="31" customFormat="false" ht="13.5" hidden="false" customHeight="false" outlineLevel="0" collapsed="false">
      <c r="B31" s="10" t="s">
        <v>138</v>
      </c>
      <c r="C31" s="27" t="s">
        <v>139</v>
      </c>
      <c r="D31" s="37" t="s">
        <v>140</v>
      </c>
      <c r="E31" s="38"/>
      <c r="F31" s="38" t="s">
        <v>141</v>
      </c>
      <c r="G31" s="39" t="n">
        <v>222986</v>
      </c>
      <c r="H31" s="40" t="n">
        <v>241.49</v>
      </c>
      <c r="I31" s="40" t="n">
        <v>1.12</v>
      </c>
      <c r="J31" s="41"/>
      <c r="K31" s="42"/>
    </row>
    <row r="32" customFormat="false" ht="13.5" hidden="false" customHeight="false" outlineLevel="0" collapsed="false">
      <c r="B32" s="10" t="s">
        <v>142</v>
      </c>
      <c r="C32" s="27" t="s">
        <v>143</v>
      </c>
      <c r="D32" s="37" t="s">
        <v>144</v>
      </c>
      <c r="E32" s="38"/>
      <c r="F32" s="38" t="s">
        <v>121</v>
      </c>
      <c r="G32" s="39" t="n">
        <v>49576</v>
      </c>
      <c r="H32" s="40" t="n">
        <v>233.55</v>
      </c>
      <c r="I32" s="40" t="n">
        <v>1.08</v>
      </c>
      <c r="J32" s="41"/>
      <c r="K32" s="42"/>
    </row>
    <row r="33" customFormat="false" ht="13.5" hidden="false" customHeight="false" outlineLevel="0" collapsed="false">
      <c r="B33" s="10" t="s">
        <v>145</v>
      </c>
      <c r="C33" s="27" t="s">
        <v>146</v>
      </c>
      <c r="D33" s="37" t="s">
        <v>147</v>
      </c>
      <c r="E33" s="38"/>
      <c r="F33" s="38" t="s">
        <v>148</v>
      </c>
      <c r="G33" s="39" t="n">
        <v>94490</v>
      </c>
      <c r="H33" s="40" t="n">
        <v>216.95</v>
      </c>
      <c r="I33" s="40" t="n">
        <v>1.01</v>
      </c>
      <c r="J33" s="41"/>
      <c r="K33" s="42"/>
    </row>
    <row r="34" customFormat="false" ht="13.5" hidden="false" customHeight="false" outlineLevel="0" collapsed="false">
      <c r="B34" s="10" t="s">
        <v>149</v>
      </c>
      <c r="C34" s="27" t="s">
        <v>150</v>
      </c>
      <c r="D34" s="37" t="s">
        <v>151</v>
      </c>
      <c r="E34" s="38"/>
      <c r="F34" s="38" t="s">
        <v>148</v>
      </c>
      <c r="G34" s="39" t="n">
        <v>131351</v>
      </c>
      <c r="H34" s="40" t="n">
        <v>215.42</v>
      </c>
      <c r="I34" s="40" t="n">
        <v>1</v>
      </c>
      <c r="J34" s="41"/>
      <c r="K34" s="42"/>
    </row>
    <row r="35" customFormat="false" ht="13.5" hidden="false" customHeight="false" outlineLevel="0" collapsed="false">
      <c r="B35" s="10" t="s">
        <v>152</v>
      </c>
      <c r="C35" s="27" t="s">
        <v>153</v>
      </c>
      <c r="D35" s="37" t="s">
        <v>154</v>
      </c>
      <c r="E35" s="38"/>
      <c r="F35" s="38" t="s">
        <v>155</v>
      </c>
      <c r="G35" s="39" t="n">
        <v>3191</v>
      </c>
      <c r="H35" s="40" t="n">
        <v>213.09</v>
      </c>
      <c r="I35" s="40" t="n">
        <v>0.99</v>
      </c>
      <c r="J35" s="41"/>
      <c r="K35" s="42"/>
    </row>
    <row r="36" customFormat="false" ht="13.5" hidden="false" customHeight="false" outlineLevel="0" collapsed="false">
      <c r="B36" s="10" t="s">
        <v>156</v>
      </c>
      <c r="C36" s="27" t="s">
        <v>157</v>
      </c>
      <c r="D36" s="37" t="s">
        <v>158</v>
      </c>
      <c r="E36" s="38"/>
      <c r="F36" s="38" t="s">
        <v>72</v>
      </c>
      <c r="G36" s="39" t="n">
        <v>17998</v>
      </c>
      <c r="H36" s="40" t="n">
        <v>199.32</v>
      </c>
      <c r="I36" s="40" t="n">
        <v>0.92</v>
      </c>
      <c r="J36" s="41"/>
      <c r="K36" s="42"/>
    </row>
    <row r="37" customFormat="false" ht="13.5" hidden="false" customHeight="false" outlineLevel="0" collapsed="false">
      <c r="B37" s="10" t="s">
        <v>159</v>
      </c>
      <c r="C37" s="27" t="s">
        <v>160</v>
      </c>
      <c r="D37" s="37" t="s">
        <v>161</v>
      </c>
      <c r="E37" s="38"/>
      <c r="F37" s="38" t="s">
        <v>162</v>
      </c>
      <c r="G37" s="39" t="n">
        <v>985</v>
      </c>
      <c r="H37" s="40" t="n">
        <v>196.27</v>
      </c>
      <c r="I37" s="40" t="n">
        <v>0.91</v>
      </c>
      <c r="J37" s="41"/>
      <c r="K37" s="42"/>
    </row>
    <row r="38" customFormat="false" ht="13.5" hidden="false" customHeight="false" outlineLevel="0" collapsed="false">
      <c r="B38" s="10" t="s">
        <v>163</v>
      </c>
      <c r="C38" s="27" t="s">
        <v>164</v>
      </c>
      <c r="D38" s="37" t="s">
        <v>165</v>
      </c>
      <c r="E38" s="38"/>
      <c r="F38" s="38" t="s">
        <v>79</v>
      </c>
      <c r="G38" s="39" t="n">
        <v>17475</v>
      </c>
      <c r="H38" s="40" t="n">
        <v>188.05</v>
      </c>
      <c r="I38" s="40" t="n">
        <v>0.87</v>
      </c>
      <c r="J38" s="41"/>
      <c r="K38" s="42"/>
    </row>
    <row r="39" customFormat="false" ht="13.5" hidden="false" customHeight="false" outlineLevel="0" collapsed="false">
      <c r="B39" s="10" t="s">
        <v>166</v>
      </c>
      <c r="C39" s="27" t="s">
        <v>167</v>
      </c>
      <c r="D39" s="37" t="s">
        <v>168</v>
      </c>
      <c r="E39" s="38"/>
      <c r="F39" s="38" t="s">
        <v>141</v>
      </c>
      <c r="G39" s="39" t="n">
        <v>26730</v>
      </c>
      <c r="H39" s="40" t="n">
        <v>178.26</v>
      </c>
      <c r="I39" s="40" t="n">
        <v>0.83</v>
      </c>
      <c r="J39" s="41"/>
      <c r="K39" s="42"/>
    </row>
    <row r="40" customFormat="false" ht="13.5" hidden="false" customHeight="false" outlineLevel="0" collapsed="false">
      <c r="B40" s="10" t="s">
        <v>169</v>
      </c>
      <c r="C40" s="27" t="s">
        <v>170</v>
      </c>
      <c r="D40" s="37" t="s">
        <v>171</v>
      </c>
      <c r="E40" s="38"/>
      <c r="F40" s="38" t="s">
        <v>172</v>
      </c>
      <c r="G40" s="39" t="n">
        <v>40381</v>
      </c>
      <c r="H40" s="40" t="n">
        <v>177.27</v>
      </c>
      <c r="I40" s="40" t="n">
        <v>0.82</v>
      </c>
      <c r="J40" s="41"/>
      <c r="K40" s="42"/>
    </row>
    <row r="41" customFormat="false" ht="13.5" hidden="false" customHeight="false" outlineLevel="0" collapsed="false">
      <c r="B41" s="10" t="s">
        <v>173</v>
      </c>
      <c r="C41" s="27" t="s">
        <v>174</v>
      </c>
      <c r="D41" s="37" t="s">
        <v>175</v>
      </c>
      <c r="E41" s="38"/>
      <c r="F41" s="38" t="s">
        <v>155</v>
      </c>
      <c r="G41" s="39" t="n">
        <v>10372</v>
      </c>
      <c r="H41" s="40" t="n">
        <v>174.11</v>
      </c>
      <c r="I41" s="40" t="n">
        <v>0.81</v>
      </c>
      <c r="J41" s="41"/>
      <c r="K41" s="42"/>
    </row>
    <row r="42" customFormat="false" ht="13.5" hidden="false" customHeight="false" outlineLevel="0" collapsed="false">
      <c r="B42" s="10" t="s">
        <v>176</v>
      </c>
      <c r="C42" s="27" t="s">
        <v>177</v>
      </c>
      <c r="D42" s="37" t="s">
        <v>178</v>
      </c>
      <c r="E42" s="38"/>
      <c r="F42" s="38" t="s">
        <v>79</v>
      </c>
      <c r="G42" s="39" t="n">
        <v>40920</v>
      </c>
      <c r="H42" s="40" t="n">
        <v>169.22</v>
      </c>
      <c r="I42" s="40" t="n">
        <v>0.78</v>
      </c>
      <c r="J42" s="41"/>
      <c r="K42" s="42"/>
    </row>
    <row r="43" customFormat="false" ht="13.5" hidden="false" customHeight="false" outlineLevel="0" collapsed="false">
      <c r="B43" s="10" t="s">
        <v>179</v>
      </c>
      <c r="C43" s="27" t="s">
        <v>180</v>
      </c>
      <c r="D43" s="37" t="s">
        <v>181</v>
      </c>
      <c r="E43" s="38"/>
      <c r="F43" s="38" t="s">
        <v>182</v>
      </c>
      <c r="G43" s="39" t="n">
        <v>19855</v>
      </c>
      <c r="H43" s="40" t="n">
        <v>167.21</v>
      </c>
      <c r="I43" s="40" t="n">
        <v>0.78</v>
      </c>
      <c r="J43" s="41"/>
      <c r="K43" s="42"/>
    </row>
    <row r="44" customFormat="false" ht="13.5" hidden="false" customHeight="false" outlineLevel="0" collapsed="false">
      <c r="B44" s="10" t="s">
        <v>183</v>
      </c>
      <c r="C44" s="27" t="s">
        <v>184</v>
      </c>
      <c r="D44" s="37" t="s">
        <v>185</v>
      </c>
      <c r="E44" s="38"/>
      <c r="F44" s="38" t="s">
        <v>186</v>
      </c>
      <c r="G44" s="39" t="n">
        <v>12446</v>
      </c>
      <c r="H44" s="40" t="n">
        <v>165.42</v>
      </c>
      <c r="I44" s="40" t="n">
        <v>0.77</v>
      </c>
      <c r="J44" s="41"/>
      <c r="K44" s="42"/>
    </row>
    <row r="45" customFormat="false" ht="13.5" hidden="false" customHeight="false" outlineLevel="0" collapsed="false">
      <c r="B45" s="10" t="s">
        <v>187</v>
      </c>
      <c r="C45" s="27" t="s">
        <v>188</v>
      </c>
      <c r="D45" s="37" t="s">
        <v>189</v>
      </c>
      <c r="E45" s="38"/>
      <c r="F45" s="38" t="s">
        <v>137</v>
      </c>
      <c r="G45" s="39" t="n">
        <v>14947</v>
      </c>
      <c r="H45" s="40" t="n">
        <v>155.22</v>
      </c>
      <c r="I45" s="40" t="n">
        <v>0.72</v>
      </c>
      <c r="J45" s="41"/>
      <c r="K45" s="42"/>
    </row>
    <row r="46" customFormat="false" ht="13.5" hidden="false" customHeight="false" outlineLevel="0" collapsed="false">
      <c r="B46" s="10" t="s">
        <v>190</v>
      </c>
      <c r="C46" s="27" t="s">
        <v>191</v>
      </c>
      <c r="D46" s="37" t="s">
        <v>192</v>
      </c>
      <c r="E46" s="38"/>
      <c r="F46" s="38" t="s">
        <v>193</v>
      </c>
      <c r="G46" s="39" t="n">
        <v>107813</v>
      </c>
      <c r="H46" s="40" t="n">
        <v>149.43</v>
      </c>
      <c r="I46" s="40" t="n">
        <v>0.69</v>
      </c>
      <c r="J46" s="41"/>
      <c r="K46" s="42"/>
    </row>
    <row r="47" customFormat="false" ht="13.5" hidden="false" customHeight="false" outlineLevel="0" collapsed="false">
      <c r="B47" s="10" t="s">
        <v>194</v>
      </c>
      <c r="C47" s="27" t="s">
        <v>195</v>
      </c>
      <c r="D47" s="37" t="s">
        <v>196</v>
      </c>
      <c r="E47" s="38"/>
      <c r="F47" s="38" t="s">
        <v>186</v>
      </c>
      <c r="G47" s="39" t="n">
        <v>25704</v>
      </c>
      <c r="H47" s="40" t="n">
        <v>147.85</v>
      </c>
      <c r="I47" s="40" t="n">
        <v>0.69</v>
      </c>
      <c r="J47" s="41"/>
      <c r="K47" s="42"/>
    </row>
    <row r="48" customFormat="false" ht="13.5" hidden="false" customHeight="false" outlineLevel="0" collapsed="false">
      <c r="B48" s="10" t="s">
        <v>197</v>
      </c>
      <c r="C48" s="27" t="s">
        <v>198</v>
      </c>
      <c r="D48" s="37" t="s">
        <v>199</v>
      </c>
      <c r="E48" s="38"/>
      <c r="F48" s="38" t="s">
        <v>121</v>
      </c>
      <c r="G48" s="39" t="n">
        <v>3600</v>
      </c>
      <c r="H48" s="40" t="n">
        <v>147.05</v>
      </c>
      <c r="I48" s="40" t="n">
        <v>0.68</v>
      </c>
      <c r="J48" s="41"/>
      <c r="K48" s="42"/>
    </row>
    <row r="49" customFormat="false" ht="13.5" hidden="false" customHeight="false" outlineLevel="0" collapsed="false">
      <c r="B49" s="10" t="s">
        <v>200</v>
      </c>
      <c r="C49" s="27" t="s">
        <v>201</v>
      </c>
      <c r="D49" s="37" t="s">
        <v>202</v>
      </c>
      <c r="E49" s="38"/>
      <c r="F49" s="38" t="s">
        <v>137</v>
      </c>
      <c r="G49" s="39" t="n">
        <v>3359</v>
      </c>
      <c r="H49" s="40" t="n">
        <v>142.59</v>
      </c>
      <c r="I49" s="40" t="n">
        <v>0.66</v>
      </c>
      <c r="J49" s="41"/>
      <c r="K49" s="42"/>
    </row>
    <row r="50" customFormat="false" ht="13.5" hidden="false" customHeight="false" outlineLevel="0" collapsed="false">
      <c r="B50" s="10" t="s">
        <v>203</v>
      </c>
      <c r="C50" s="27" t="s">
        <v>204</v>
      </c>
      <c r="D50" s="37" t="s">
        <v>205</v>
      </c>
      <c r="E50" s="38"/>
      <c r="F50" s="38" t="s">
        <v>206</v>
      </c>
      <c r="G50" s="39" t="n">
        <v>57926</v>
      </c>
      <c r="H50" s="40" t="n">
        <v>136.01</v>
      </c>
      <c r="I50" s="40" t="n">
        <v>0.63</v>
      </c>
      <c r="J50" s="41"/>
      <c r="K50" s="42"/>
    </row>
    <row r="51" customFormat="false" ht="13.5" hidden="false" customHeight="false" outlineLevel="0" collapsed="false">
      <c r="B51" s="10" t="s">
        <v>207</v>
      </c>
      <c r="C51" s="27" t="s">
        <v>208</v>
      </c>
      <c r="D51" s="37" t="s">
        <v>209</v>
      </c>
      <c r="E51" s="38"/>
      <c r="F51" s="38" t="s">
        <v>210</v>
      </c>
      <c r="G51" s="39" t="n">
        <v>16560</v>
      </c>
      <c r="H51" s="40" t="n">
        <v>134.08</v>
      </c>
      <c r="I51" s="40" t="n">
        <v>0.62</v>
      </c>
      <c r="J51" s="41"/>
      <c r="K51" s="42"/>
    </row>
    <row r="52" customFormat="false" ht="13.5" hidden="false" customHeight="false" outlineLevel="0" collapsed="false">
      <c r="B52" s="10" t="s">
        <v>211</v>
      </c>
      <c r="C52" s="27" t="s">
        <v>212</v>
      </c>
      <c r="D52" s="37" t="s">
        <v>213</v>
      </c>
      <c r="E52" s="38"/>
      <c r="F52" s="38" t="s">
        <v>121</v>
      </c>
      <c r="G52" s="39" t="n">
        <v>3855</v>
      </c>
      <c r="H52" s="40" t="n">
        <v>129.48</v>
      </c>
      <c r="I52" s="40" t="n">
        <v>0.6</v>
      </c>
      <c r="J52" s="41"/>
      <c r="K52" s="42"/>
    </row>
    <row r="53" customFormat="false" ht="13.5" hidden="false" customHeight="false" outlineLevel="0" collapsed="false">
      <c r="B53" s="10" t="s">
        <v>214</v>
      </c>
      <c r="C53" s="27" t="s">
        <v>215</v>
      </c>
      <c r="D53" s="37" t="s">
        <v>216</v>
      </c>
      <c r="E53" s="38"/>
      <c r="F53" s="38" t="s">
        <v>137</v>
      </c>
      <c r="G53" s="39" t="n">
        <v>3522</v>
      </c>
      <c r="H53" s="40" t="n">
        <v>127.74</v>
      </c>
      <c r="I53" s="40" t="n">
        <v>0.59</v>
      </c>
      <c r="J53" s="41"/>
      <c r="K53" s="42"/>
    </row>
    <row r="54" customFormat="false" ht="13.5" hidden="false" customHeight="false" outlineLevel="0" collapsed="false">
      <c r="B54" s="10" t="s">
        <v>217</v>
      </c>
      <c r="C54" s="27" t="s">
        <v>218</v>
      </c>
      <c r="D54" s="37" t="s">
        <v>219</v>
      </c>
      <c r="E54" s="38"/>
      <c r="F54" s="38" t="s">
        <v>162</v>
      </c>
      <c r="G54" s="39" t="n">
        <v>3262</v>
      </c>
      <c r="H54" s="40" t="n">
        <v>122.25</v>
      </c>
      <c r="I54" s="40" t="n">
        <v>0.57</v>
      </c>
      <c r="J54" s="41"/>
      <c r="K54" s="42"/>
    </row>
    <row r="55" customFormat="false" ht="13.5" hidden="false" customHeight="false" outlineLevel="0" collapsed="false">
      <c r="B55" s="10" t="s">
        <v>220</v>
      </c>
      <c r="C55" s="27" t="s">
        <v>221</v>
      </c>
      <c r="D55" s="37" t="s">
        <v>222</v>
      </c>
      <c r="E55" s="38"/>
      <c r="F55" s="38" t="s">
        <v>223</v>
      </c>
      <c r="G55" s="39" t="n">
        <v>2823</v>
      </c>
      <c r="H55" s="40" t="n">
        <v>122.04</v>
      </c>
      <c r="I55" s="40" t="n">
        <v>0.57</v>
      </c>
      <c r="J55" s="41"/>
      <c r="K55" s="42"/>
    </row>
    <row r="56" customFormat="false" ht="13.5" hidden="false" customHeight="false" outlineLevel="0" collapsed="false">
      <c r="B56" s="10" t="s">
        <v>224</v>
      </c>
      <c r="C56" s="27" t="s">
        <v>225</v>
      </c>
      <c r="D56" s="37" t="s">
        <v>226</v>
      </c>
      <c r="E56" s="38"/>
      <c r="F56" s="38" t="s">
        <v>227</v>
      </c>
      <c r="G56" s="39" t="n">
        <v>14942</v>
      </c>
      <c r="H56" s="40" t="n">
        <v>114.94</v>
      </c>
      <c r="I56" s="40" t="n">
        <v>0.53</v>
      </c>
      <c r="J56" s="41"/>
      <c r="K56" s="42"/>
    </row>
    <row r="57" customFormat="false" ht="13.5" hidden="false" customHeight="false" outlineLevel="0" collapsed="false">
      <c r="B57" s="10" t="s">
        <v>228</v>
      </c>
      <c r="C57" s="27" t="s">
        <v>229</v>
      </c>
      <c r="D57" s="37" t="s">
        <v>230</v>
      </c>
      <c r="E57" s="38"/>
      <c r="F57" s="38" t="s">
        <v>121</v>
      </c>
      <c r="G57" s="39" t="n">
        <v>3591</v>
      </c>
      <c r="H57" s="40" t="n">
        <v>101.9</v>
      </c>
      <c r="I57" s="40" t="n">
        <v>0.47</v>
      </c>
      <c r="J57" s="41"/>
      <c r="K57" s="42"/>
    </row>
    <row r="58" customFormat="false" ht="13.5" hidden="false" customHeight="false" outlineLevel="0" collapsed="false">
      <c r="B58" s="10" t="s">
        <v>231</v>
      </c>
      <c r="C58" s="27" t="s">
        <v>232</v>
      </c>
      <c r="D58" s="37" t="s">
        <v>233</v>
      </c>
      <c r="E58" s="38"/>
      <c r="F58" s="38" t="s">
        <v>68</v>
      </c>
      <c r="G58" s="39" t="n">
        <v>26386</v>
      </c>
      <c r="H58" s="40" t="n">
        <v>86.72</v>
      </c>
      <c r="I58" s="40" t="n">
        <v>0.4</v>
      </c>
      <c r="J58" s="41"/>
      <c r="K58" s="42"/>
    </row>
    <row r="59" customFormat="false" ht="13.5" hidden="false" customHeight="false" outlineLevel="0" collapsed="false">
      <c r="B59" s="10" t="s">
        <v>234</v>
      </c>
      <c r="C59" s="27" t="s">
        <v>235</v>
      </c>
      <c r="D59" s="37" t="s">
        <v>236</v>
      </c>
      <c r="E59" s="38"/>
      <c r="F59" s="38" t="s">
        <v>155</v>
      </c>
      <c r="G59" s="39" t="n">
        <v>370</v>
      </c>
      <c r="H59" s="40" t="n">
        <v>81.67</v>
      </c>
      <c r="I59" s="40" t="n">
        <v>0.38</v>
      </c>
      <c r="J59" s="41"/>
      <c r="K59" s="42"/>
    </row>
    <row r="60" customFormat="false" ht="13.5" hidden="false" customHeight="false" outlineLevel="0" collapsed="false">
      <c r="C60" s="44" t="s">
        <v>237</v>
      </c>
      <c r="D60" s="37"/>
      <c r="E60" s="38"/>
      <c r="F60" s="38"/>
      <c r="G60" s="39"/>
      <c r="H60" s="45" t="n">
        <v>21530.26</v>
      </c>
      <c r="I60" s="45" t="n">
        <v>99.79</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8</v>
      </c>
      <c r="D62" s="37"/>
      <c r="E62" s="38"/>
      <c r="F62" s="38"/>
      <c r="G62" s="39"/>
      <c r="H62" s="40" t="s">
        <v>239</v>
      </c>
      <c r="I62" s="40" t="s">
        <v>239</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0</v>
      </c>
      <c r="D64" s="37"/>
      <c r="E64" s="38"/>
      <c r="F64" s="38"/>
      <c r="G64" s="39"/>
      <c r="H64" s="40" t="s">
        <v>239</v>
      </c>
      <c r="I64" s="40" t="s">
        <v>239</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1</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2</v>
      </c>
      <c r="D68" s="37"/>
      <c r="E68" s="38"/>
      <c r="F68" s="38"/>
      <c r="G68" s="39"/>
      <c r="H68" s="40" t="s">
        <v>239</v>
      </c>
      <c r="I68" s="40" t="s">
        <v>239</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3</v>
      </c>
      <c r="D70" s="37"/>
      <c r="E70" s="38"/>
      <c r="F70" s="38"/>
      <c r="G70" s="39"/>
      <c r="H70" s="40" t="s">
        <v>239</v>
      </c>
      <c r="I70" s="40" t="s">
        <v>239</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4</v>
      </c>
      <c r="D72" s="37"/>
      <c r="E72" s="38"/>
      <c r="F72" s="38"/>
      <c r="G72" s="39"/>
      <c r="H72" s="40" t="s">
        <v>239</v>
      </c>
      <c r="I72" s="40" t="s">
        <v>239</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5</v>
      </c>
      <c r="D74" s="37"/>
      <c r="E74" s="38"/>
      <c r="F74" s="38"/>
      <c r="G74" s="39"/>
      <c r="H74" s="40" t="s">
        <v>239</v>
      </c>
      <c r="I74" s="40" t="s">
        <v>239</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6</v>
      </c>
      <c r="D76" s="37"/>
      <c r="E76" s="38"/>
      <c r="F76" s="38"/>
      <c r="G76" s="39"/>
      <c r="H76" s="40" t="s">
        <v>239</v>
      </c>
      <c r="I76" s="40" t="s">
        <v>239</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7</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8</v>
      </c>
      <c r="D80" s="37"/>
      <c r="E80" s="38"/>
      <c r="F80" s="38"/>
      <c r="G80" s="39"/>
      <c r="H80" s="40" t="s">
        <v>239</v>
      </c>
      <c r="I80" s="40" t="s">
        <v>239</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9</v>
      </c>
      <c r="D82" s="37"/>
      <c r="E82" s="38"/>
      <c r="F82" s="38"/>
      <c r="G82" s="39"/>
      <c r="H82" s="40" t="s">
        <v>239</v>
      </c>
      <c r="I82" s="40" t="s">
        <v>239</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50</v>
      </c>
      <c r="D84" s="37"/>
      <c r="E84" s="38"/>
      <c r="F84" s="38"/>
      <c r="G84" s="39"/>
      <c r="H84" s="40" t="s">
        <v>239</v>
      </c>
      <c r="I84" s="40" t="s">
        <v>239</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51</v>
      </c>
      <c r="D86" s="37"/>
      <c r="E86" s="38"/>
      <c r="F86" s="38"/>
      <c r="G86" s="39"/>
      <c r="H86" s="40" t="s">
        <v>239</v>
      </c>
      <c r="I86" s="40" t="s">
        <v>239</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52</v>
      </c>
      <c r="D88" s="37"/>
      <c r="E88" s="38"/>
      <c r="F88" s="38"/>
      <c r="G88" s="39"/>
      <c r="H88" s="40"/>
      <c r="I88" s="40"/>
      <c r="J88" s="41"/>
      <c r="K88" s="42"/>
    </row>
    <row r="89" customFormat="false" ht="13.5" hidden="false" customHeight="false" outlineLevel="0" collapsed="false">
      <c r="A89" s="35"/>
      <c r="B89" s="35"/>
      <c r="C89" s="36" t="s">
        <v>253</v>
      </c>
      <c r="D89" s="37"/>
      <c r="E89" s="38"/>
      <c r="F89" s="38"/>
      <c r="G89" s="39"/>
      <c r="H89" s="40" t="s">
        <v>239</v>
      </c>
      <c r="I89" s="40" t="s">
        <v>239</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4</v>
      </c>
      <c r="D91" s="37"/>
      <c r="E91" s="38"/>
      <c r="F91" s="38"/>
      <c r="G91" s="39"/>
      <c r="H91" s="40" t="s">
        <v>239</v>
      </c>
      <c r="I91" s="40" t="s">
        <v>239</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5</v>
      </c>
      <c r="D93" s="37"/>
      <c r="E93" s="38"/>
      <c r="F93" s="38"/>
      <c r="G93" s="39"/>
      <c r="H93" s="40" t="s">
        <v>239</v>
      </c>
      <c r="I93" s="40" t="s">
        <v>239</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6</v>
      </c>
      <c r="D95" s="37"/>
      <c r="E95" s="38"/>
      <c r="F95" s="38"/>
      <c r="G95" s="39"/>
      <c r="H95" s="40" t="s">
        <v>239</v>
      </c>
      <c r="I95" s="40" t="s">
        <v>239</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7</v>
      </c>
      <c r="D97" s="37"/>
      <c r="E97" s="38"/>
      <c r="F97" s="38"/>
      <c r="G97" s="39"/>
      <c r="H97" s="40"/>
      <c r="I97" s="40"/>
      <c r="J97" s="41"/>
      <c r="K97" s="42"/>
    </row>
    <row r="98" customFormat="false" ht="13.5" hidden="false" customHeight="false" outlineLevel="0" collapsed="false">
      <c r="B98" s="10" t="s">
        <v>258</v>
      </c>
      <c r="C98" s="27" t="s">
        <v>259</v>
      </c>
      <c r="D98" s="37"/>
      <c r="E98" s="38"/>
      <c r="F98" s="38"/>
      <c r="G98" s="39"/>
      <c r="H98" s="40" t="n">
        <v>18.79</v>
      </c>
      <c r="I98" s="40" t="n">
        <v>0.09</v>
      </c>
      <c r="J98" s="41"/>
      <c r="K98" s="42"/>
    </row>
    <row r="99" customFormat="false" ht="13.5" hidden="false" customHeight="false" outlineLevel="0" collapsed="false">
      <c r="C99" s="44" t="s">
        <v>237</v>
      </c>
      <c r="D99" s="37"/>
      <c r="E99" s="38"/>
      <c r="F99" s="38"/>
      <c r="G99" s="39"/>
      <c r="H99" s="45" t="n">
        <v>18.79</v>
      </c>
      <c r="I99" s="45" t="n">
        <v>0.09</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60</v>
      </c>
      <c r="D101" s="37"/>
      <c r="E101" s="38"/>
      <c r="F101" s="38"/>
      <c r="G101" s="39"/>
      <c r="H101" s="40"/>
      <c r="I101" s="40"/>
      <c r="J101" s="41"/>
      <c r="K101" s="42"/>
    </row>
    <row r="102" customFormat="false" ht="13.5" hidden="false" customHeight="false" outlineLevel="0" collapsed="false">
      <c r="B102" s="10"/>
      <c r="C102" s="27" t="s">
        <v>261</v>
      </c>
      <c r="D102" s="37"/>
      <c r="E102" s="38"/>
      <c r="F102" s="38"/>
      <c r="G102" s="39"/>
      <c r="H102" s="40" t="n">
        <v>21.73</v>
      </c>
      <c r="I102" s="40" t="n">
        <v>0.12</v>
      </c>
      <c r="J102" s="41"/>
      <c r="K102" s="42"/>
    </row>
    <row r="103" customFormat="false" ht="13.5" hidden="false" customHeight="false" outlineLevel="0" collapsed="false">
      <c r="C103" s="44" t="s">
        <v>237</v>
      </c>
      <c r="D103" s="37"/>
      <c r="E103" s="38"/>
      <c r="F103" s="38"/>
      <c r="G103" s="39"/>
      <c r="H103" s="45" t="n">
        <v>21.73</v>
      </c>
      <c r="I103" s="45" t="n">
        <v>0.12</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62</v>
      </c>
      <c r="D105" s="47"/>
      <c r="E105" s="48"/>
      <c r="F105" s="49"/>
      <c r="G105" s="50"/>
      <c r="H105" s="51" t="n">
        <v>21570.78</v>
      </c>
      <c r="I105" s="51" t="n">
        <f aca="false">SUMIFS(I:I,C:C,"Total")</f>
        <v>100</v>
      </c>
      <c r="J105" s="52"/>
      <c r="K105" s="53"/>
    </row>
    <row r="107" s="6" customFormat="true" ht="15.75" hidden="false" customHeight="false" outlineLevel="0" collapsed="false">
      <c r="C107" s="16" t="s">
        <v>263</v>
      </c>
      <c r="G107" s="7"/>
      <c r="H107" s="8"/>
      <c r="I107" s="8"/>
      <c r="J107" s="9"/>
      <c r="K107" s="9"/>
      <c r="L107" s="9"/>
      <c r="AI107" s="9"/>
      <c r="AV107" s="9"/>
      <c r="AX107" s="9"/>
      <c r="BB107" s="9"/>
    </row>
    <row r="108" s="6" customFormat="true" ht="27" hidden="false" customHeight="false" outlineLevel="0" collapsed="false">
      <c r="C108" s="54" t="s">
        <v>54</v>
      </c>
      <c r="D108" s="55" t="s">
        <v>55</v>
      </c>
      <c r="E108" s="56" t="s">
        <v>56</v>
      </c>
      <c r="F108" s="56" t="s">
        <v>57</v>
      </c>
      <c r="G108" s="23" t="s">
        <v>58</v>
      </c>
      <c r="H108" s="24" t="s">
        <v>59</v>
      </c>
      <c r="I108" s="24" t="s">
        <v>60</v>
      </c>
      <c r="J108" s="57" t="s">
        <v>62</v>
      </c>
      <c r="K108" s="9"/>
      <c r="L108" s="9"/>
      <c r="AI108" s="9"/>
      <c r="AV108" s="9"/>
      <c r="AX108" s="9"/>
      <c r="BB108" s="9"/>
    </row>
    <row r="109" s="6" customFormat="true" ht="13.5" hidden="false" customHeight="false" outlineLevel="0" collapsed="false">
      <c r="C109" s="27"/>
      <c r="D109" s="28"/>
      <c r="E109" s="29"/>
      <c r="F109" s="29"/>
      <c r="G109" s="30"/>
      <c r="H109" s="31"/>
      <c r="I109" s="31"/>
      <c r="J109" s="33"/>
      <c r="K109" s="9"/>
      <c r="L109" s="9"/>
      <c r="AI109" s="9"/>
      <c r="AV109" s="9"/>
      <c r="AX109" s="9"/>
      <c r="BB109" s="9"/>
    </row>
    <row r="110" s="6" customFormat="true" ht="13.5" hidden="false" customHeight="false" outlineLevel="0" collapsed="false">
      <c r="C110" s="44" t="s">
        <v>63</v>
      </c>
      <c r="D110" s="37"/>
      <c r="E110" s="38"/>
      <c r="F110" s="38"/>
      <c r="G110" s="39"/>
      <c r="H110" s="40"/>
      <c r="I110" s="40"/>
      <c r="J110" s="42"/>
      <c r="K110" s="9"/>
      <c r="L110" s="9"/>
      <c r="AI110" s="9"/>
      <c r="AV110" s="9"/>
      <c r="AX110" s="9"/>
      <c r="BB110" s="9"/>
    </row>
    <row r="111" s="6" customFormat="true" ht="13.5" hidden="false" customHeight="false" outlineLevel="0" collapsed="false">
      <c r="C111" s="43" t="s">
        <v>64</v>
      </c>
      <c r="D111" s="37"/>
      <c r="E111" s="38"/>
      <c r="F111" s="38"/>
      <c r="G111" s="39"/>
      <c r="H111" s="40"/>
      <c r="I111" s="40"/>
      <c r="J111" s="42"/>
      <c r="K111" s="9"/>
      <c r="L111" s="9"/>
      <c r="AI111" s="9"/>
      <c r="AV111" s="9"/>
      <c r="AX111" s="9"/>
      <c r="BB111" s="9"/>
    </row>
    <row r="112" s="6" customFormat="true" ht="14.25" hidden="false" customHeight="false" outlineLevel="0" collapsed="false">
      <c r="C112" s="58" t="s">
        <v>264</v>
      </c>
      <c r="D112" s="59" t="s">
        <v>265</v>
      </c>
      <c r="E112" s="60"/>
      <c r="F112" s="60" t="s">
        <v>72</v>
      </c>
      <c r="G112" s="61" t="n">
        <v>74946</v>
      </c>
      <c r="H112" s="62" t="n">
        <v>0</v>
      </c>
      <c r="I112" s="63" t="s">
        <v>266</v>
      </c>
      <c r="J112" s="64"/>
      <c r="K112" s="9"/>
      <c r="L112" s="9"/>
      <c r="AI112" s="9"/>
      <c r="AV112" s="9"/>
      <c r="AX112" s="9"/>
      <c r="BB112" s="9"/>
    </row>
    <row r="114" customFormat="false" ht="13.5" hidden="false" customHeight="false" outlineLevel="0" collapsed="false">
      <c r="C114" s="16" t="s">
        <v>267</v>
      </c>
    </row>
    <row r="115" customFormat="false" ht="13.5" hidden="false" customHeight="false" outlineLevel="0" collapsed="false">
      <c r="C115" s="6" t="s">
        <v>268</v>
      </c>
    </row>
    <row r="116" customFormat="false" ht="13.5" hidden="false" customHeight="false" outlineLevel="0" collapsed="false">
      <c r="C116" s="6" t="s">
        <v>269</v>
      </c>
    </row>
    <row r="117" customFormat="false" ht="16.5" hidden="false" customHeight="true" outlineLevel="0" collapsed="false">
      <c r="C117" s="6" t="s">
        <v>270</v>
      </c>
    </row>
    <row r="118" customFormat="false" ht="54" hidden="false" customHeight="true" outlineLevel="0" collapsed="false">
      <c r="C118" s="65" t="s">
        <v>271</v>
      </c>
      <c r="D118" s="65"/>
      <c r="E118" s="65"/>
      <c r="F118" s="65"/>
      <c r="G118" s="65"/>
      <c r="H118" s="65"/>
      <c r="I118" s="65"/>
      <c r="J118" s="65"/>
    </row>
    <row r="119" customFormat="false" ht="15" hidden="false" customHeight="false" outlineLevel="0" collapsed="false">
      <c r="C119" s="6" t="s">
        <v>272</v>
      </c>
      <c r="D119" s="0"/>
      <c r="E119" s="0"/>
      <c r="F119" s="0"/>
      <c r="G119" s="0"/>
      <c r="H119" s="0"/>
    </row>
    <row r="121" customFormat="false" ht="15" hidden="false" customHeight="false" outlineLevel="0" collapsed="false">
      <c r="C121" s="6" t="s">
        <v>273</v>
      </c>
      <c r="D121" s="0"/>
      <c r="E121" s="0"/>
      <c r="F121" s="0"/>
      <c r="G121" s="0"/>
      <c r="H121" s="0"/>
    </row>
    <row r="122" customFormat="false" ht="15" hidden="false" customHeight="false" outlineLevel="0" collapsed="false">
      <c r="C122" s="66" t="s">
        <v>274</v>
      </c>
      <c r="D122" s="0"/>
      <c r="E122" s="0"/>
      <c r="F122" s="0"/>
      <c r="G122" s="0"/>
      <c r="H122" s="0"/>
    </row>
    <row r="123" customFormat="false" ht="16.5" hidden="false" customHeight="true" outlineLevel="0" collapsed="false">
      <c r="C123" s="66"/>
      <c r="D123" s="0"/>
      <c r="E123" s="0"/>
      <c r="F123" s="0"/>
      <c r="G123" s="0"/>
      <c r="H123" s="0"/>
    </row>
    <row r="124" customFormat="false" ht="16.5" hidden="false" customHeight="false" outlineLevel="0" collapsed="false">
      <c r="C124" s="67" t="s">
        <v>5</v>
      </c>
      <c r="D124" s="67"/>
      <c r="E124" s="67"/>
      <c r="F124" s="0"/>
      <c r="G124" s="68" t="s">
        <v>53</v>
      </c>
      <c r="H124" s="68"/>
    </row>
    <row r="125" customFormat="false" ht="15" hidden="false" customHeight="false" outlineLevel="0" collapsed="false">
      <c r="C125" s="69" t="s">
        <v>275</v>
      </c>
      <c r="D125" s="69"/>
      <c r="E125" s="69"/>
      <c r="F125" s="0"/>
      <c r="G125" s="70"/>
      <c r="H125" s="70"/>
    </row>
    <row r="126" customFormat="false" ht="25.5" hidden="false" customHeight="false" outlineLevel="0" collapsed="false">
      <c r="C126" s="71" t="s">
        <v>276</v>
      </c>
      <c r="D126" s="72"/>
      <c r="E126" s="72"/>
      <c r="F126" s="0"/>
      <c r="G126" s="70"/>
      <c r="H126" s="70"/>
    </row>
    <row r="127" customFormat="false" ht="24" hidden="false" customHeight="true" outlineLevel="0" collapsed="false">
      <c r="C127" s="73" t="s">
        <v>277</v>
      </c>
      <c r="D127" s="72"/>
      <c r="E127" s="72"/>
      <c r="F127" s="0"/>
      <c r="G127" s="70"/>
      <c r="H127" s="70"/>
    </row>
    <row r="128" customFormat="false" ht="15" hidden="false" customHeight="false" outlineLevel="0" collapsed="false">
      <c r="C128" s="73"/>
      <c r="D128" s="72"/>
      <c r="E128" s="72"/>
      <c r="F128" s="0"/>
      <c r="G128" s="70"/>
      <c r="H128" s="70"/>
    </row>
    <row r="129" customFormat="false" ht="67.5" hidden="false" customHeight="true" outlineLevel="0" collapsed="false">
      <c r="C129" s="74"/>
      <c r="D129" s="72"/>
      <c r="E129" s="72"/>
      <c r="F129" s="0"/>
      <c r="G129" s="70"/>
      <c r="H129" s="70"/>
    </row>
    <row r="130" customFormat="false" ht="29.25" hidden="false" customHeight="true" outlineLevel="0" collapsed="false">
      <c r="C130" s="75"/>
      <c r="D130" s="76" t="s">
        <v>278</v>
      </c>
      <c r="E130" s="76"/>
      <c r="F130" s="0"/>
      <c r="G130" s="70"/>
      <c r="H130" s="70"/>
    </row>
    <row r="131" customFormat="false" ht="15" hidden="false" customHeight="false" outlineLevel="0" collapsed="false">
      <c r="C131" s="77" t="s">
        <v>279</v>
      </c>
      <c r="D131" s="77"/>
      <c r="E131" s="77"/>
      <c r="F131" s="0"/>
      <c r="G131" s="70"/>
      <c r="H131" s="70"/>
    </row>
  </sheetData>
  <mergeCells count="9">
    <mergeCell ref="C118:J118"/>
    <mergeCell ref="C124:E124"/>
    <mergeCell ref="G124:H124"/>
    <mergeCell ref="C125:E125"/>
    <mergeCell ref="G125:H131"/>
    <mergeCell ref="D126:E129"/>
    <mergeCell ref="C127:C128"/>
    <mergeCell ref="D130:E130"/>
    <mergeCell ref="C131:E131"/>
  </mergeCells>
  <hyperlinks>
    <hyperlink ref="J2" location="Index!A1" display=" Back to Index "/>
    <hyperlink ref="C122"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0</v>
      </c>
      <c r="J2" s="15" t="s">
        <v>49</v>
      </c>
    </row>
    <row r="3" customFormat="false" ht="16.5" hidden="false" customHeight="false" outlineLevel="0" collapsed="false">
      <c r="C3" s="16" t="s">
        <v>50</v>
      </c>
      <c r="D3" s="17" t="s">
        <v>41</v>
      </c>
    </row>
    <row r="4" customFormat="false" ht="15.75" hidden="false" customHeight="false" outlineLevel="0" collapsed="false">
      <c r="C4" s="16" t="s">
        <v>51</v>
      </c>
      <c r="D4" s="18" t="n">
        <v>44804</v>
      </c>
    </row>
    <row r="5" customFormat="false" ht="15.75" hidden="false" customHeight="false" outlineLevel="0" collapsed="false">
      <c r="C5" s="16" t="s">
        <v>52</v>
      </c>
      <c r="D5" s="19" t="s">
        <v>959</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2</v>
      </c>
      <c r="G10" s="39" t="n">
        <v>221860</v>
      </c>
      <c r="H10" s="40" t="n">
        <v>1968.56</v>
      </c>
      <c r="I10" s="40" t="n">
        <v>21.43</v>
      </c>
      <c r="J10" s="41"/>
      <c r="K10" s="42"/>
    </row>
    <row r="11" customFormat="false" ht="13.5" hidden="false" customHeight="false" outlineLevel="0" collapsed="false">
      <c r="B11" s="10" t="s">
        <v>69</v>
      </c>
      <c r="C11" s="27" t="s">
        <v>70</v>
      </c>
      <c r="D11" s="37" t="s">
        <v>71</v>
      </c>
      <c r="E11" s="38"/>
      <c r="F11" s="38" t="s">
        <v>72</v>
      </c>
      <c r="G11" s="39" t="n">
        <v>112928</v>
      </c>
      <c r="H11" s="40" t="n">
        <v>1678.22</v>
      </c>
      <c r="I11" s="40" t="n">
        <v>18.27</v>
      </c>
      <c r="J11" s="41"/>
      <c r="K11" s="42"/>
    </row>
    <row r="12" customFormat="false" ht="13.5" hidden="false" customHeight="false" outlineLevel="0" collapsed="false">
      <c r="B12" s="10" t="s">
        <v>80</v>
      </c>
      <c r="C12" s="27" t="s">
        <v>81</v>
      </c>
      <c r="D12" s="37" t="s">
        <v>82</v>
      </c>
      <c r="E12" s="38"/>
      <c r="F12" s="38" t="s">
        <v>83</v>
      </c>
      <c r="G12" s="39" t="n">
        <v>45973</v>
      </c>
      <c r="H12" s="40" t="n">
        <v>1124.68</v>
      </c>
      <c r="I12" s="40" t="n">
        <v>12.24</v>
      </c>
      <c r="J12" s="41"/>
      <c r="K12" s="42"/>
    </row>
    <row r="13" customFormat="false" ht="13.5" hidden="false" customHeight="false" outlineLevel="0" collapsed="false">
      <c r="B13" s="10" t="s">
        <v>107</v>
      </c>
      <c r="C13" s="27" t="s">
        <v>108</v>
      </c>
      <c r="D13" s="37" t="s">
        <v>109</v>
      </c>
      <c r="E13" s="38"/>
      <c r="F13" s="38" t="s">
        <v>83</v>
      </c>
      <c r="G13" s="39" t="n">
        <v>9500</v>
      </c>
      <c r="H13" s="40" t="n">
        <v>694.09</v>
      </c>
      <c r="I13" s="40" t="n">
        <v>7.56</v>
      </c>
      <c r="J13" s="41"/>
      <c r="K13" s="42"/>
    </row>
    <row r="14" customFormat="false" ht="13.5" hidden="false" customHeight="false" outlineLevel="0" collapsed="false">
      <c r="B14" s="10" t="s">
        <v>104</v>
      </c>
      <c r="C14" s="27" t="s">
        <v>105</v>
      </c>
      <c r="D14" s="37" t="s">
        <v>106</v>
      </c>
      <c r="E14" s="38"/>
      <c r="F14" s="38" t="s">
        <v>72</v>
      </c>
      <c r="G14" s="39" t="n">
        <v>82935</v>
      </c>
      <c r="H14" s="40" t="n">
        <v>623.26</v>
      </c>
      <c r="I14" s="40" t="n">
        <v>6.78</v>
      </c>
      <c r="J14" s="41"/>
      <c r="K14" s="42"/>
    </row>
    <row r="15" customFormat="false" ht="13.5" hidden="false" customHeight="false" outlineLevel="0" collapsed="false">
      <c r="B15" s="10" t="s">
        <v>101</v>
      </c>
      <c r="C15" s="27" t="s">
        <v>102</v>
      </c>
      <c r="D15" s="37" t="s">
        <v>103</v>
      </c>
      <c r="E15" s="38"/>
      <c r="F15" s="38" t="s">
        <v>72</v>
      </c>
      <c r="G15" s="39" t="n">
        <v>109717</v>
      </c>
      <c r="H15" s="40" t="n">
        <v>582.87</v>
      </c>
      <c r="I15" s="40" t="n">
        <v>6.34</v>
      </c>
      <c r="J15" s="41"/>
      <c r="K15" s="42"/>
    </row>
    <row r="16" customFormat="false" ht="13.5" hidden="false" customHeight="false" outlineLevel="0" collapsed="false">
      <c r="B16" s="10" t="s">
        <v>87</v>
      </c>
      <c r="C16" s="27" t="s">
        <v>88</v>
      </c>
      <c r="D16" s="37" t="s">
        <v>89</v>
      </c>
      <c r="E16" s="38"/>
      <c r="F16" s="38" t="s">
        <v>72</v>
      </c>
      <c r="G16" s="39" t="n">
        <v>26129</v>
      </c>
      <c r="H16" s="40" t="n">
        <v>500.49</v>
      </c>
      <c r="I16" s="40" t="n">
        <v>5.45</v>
      </c>
      <c r="J16" s="41"/>
      <c r="K16" s="42"/>
    </row>
    <row r="17" customFormat="false" ht="13.5" hidden="false" customHeight="false" outlineLevel="0" collapsed="false">
      <c r="B17" s="10" t="s">
        <v>406</v>
      </c>
      <c r="C17" s="27" t="s">
        <v>407</v>
      </c>
      <c r="D17" s="37" t="s">
        <v>408</v>
      </c>
      <c r="E17" s="38"/>
      <c r="F17" s="38" t="s">
        <v>83</v>
      </c>
      <c r="G17" s="39" t="n">
        <v>49502</v>
      </c>
      <c r="H17" s="40" t="n">
        <v>391.24</v>
      </c>
      <c r="I17" s="40" t="n">
        <v>4.26</v>
      </c>
      <c r="J17" s="41"/>
      <c r="K17" s="42"/>
    </row>
    <row r="18" customFormat="false" ht="13.5" hidden="false" customHeight="false" outlineLevel="0" collapsed="false">
      <c r="B18" s="10" t="s">
        <v>128</v>
      </c>
      <c r="C18" s="27" t="s">
        <v>129</v>
      </c>
      <c r="D18" s="37" t="s">
        <v>130</v>
      </c>
      <c r="E18" s="38"/>
      <c r="F18" s="38" t="s">
        <v>83</v>
      </c>
      <c r="G18" s="39" t="n">
        <v>1521</v>
      </c>
      <c r="H18" s="40" t="n">
        <v>257.99</v>
      </c>
      <c r="I18" s="40" t="n">
        <v>2.81</v>
      </c>
      <c r="J18" s="41"/>
      <c r="K18" s="42"/>
    </row>
    <row r="19" customFormat="false" ht="13.5" hidden="false" customHeight="false" outlineLevel="0" collapsed="false">
      <c r="B19" s="10" t="s">
        <v>873</v>
      </c>
      <c r="C19" s="27" t="s">
        <v>874</v>
      </c>
      <c r="D19" s="37" t="s">
        <v>875</v>
      </c>
      <c r="E19" s="38"/>
      <c r="F19" s="38" t="s">
        <v>83</v>
      </c>
      <c r="G19" s="39" t="n">
        <v>38623</v>
      </c>
      <c r="H19" s="40" t="n">
        <v>244.81</v>
      </c>
      <c r="I19" s="40" t="n">
        <v>2.66</v>
      </c>
      <c r="J19" s="41"/>
      <c r="K19" s="42"/>
    </row>
    <row r="20" customFormat="false" ht="13.5" hidden="false" customHeight="false" outlineLevel="0" collapsed="false">
      <c r="B20" s="10" t="s">
        <v>763</v>
      </c>
      <c r="C20" s="27" t="s">
        <v>764</v>
      </c>
      <c r="D20" s="37" t="s">
        <v>765</v>
      </c>
      <c r="E20" s="38"/>
      <c r="F20" s="38" t="s">
        <v>72</v>
      </c>
      <c r="G20" s="39" t="n">
        <v>150426</v>
      </c>
      <c r="H20" s="40" t="n">
        <v>176</v>
      </c>
      <c r="I20" s="40" t="n">
        <v>1.92</v>
      </c>
      <c r="J20" s="41"/>
      <c r="K20" s="42"/>
    </row>
    <row r="21" customFormat="false" ht="13.5" hidden="false" customHeight="false" outlineLevel="0" collapsed="false">
      <c r="B21" s="10" t="s">
        <v>960</v>
      </c>
      <c r="C21" s="27" t="s">
        <v>961</v>
      </c>
      <c r="D21" s="37" t="s">
        <v>962</v>
      </c>
      <c r="E21" s="38"/>
      <c r="F21" s="38" t="s">
        <v>72</v>
      </c>
      <c r="G21" s="39" t="n">
        <v>22380</v>
      </c>
      <c r="H21" s="40" t="n">
        <v>141.87</v>
      </c>
      <c r="I21" s="40" t="n">
        <v>1.54</v>
      </c>
      <c r="J21" s="41"/>
      <c r="K21" s="42"/>
    </row>
    <row r="22" customFormat="false" ht="13.5" hidden="false" customHeight="false" outlineLevel="0" collapsed="false">
      <c r="B22" s="10" t="s">
        <v>194</v>
      </c>
      <c r="C22" s="27" t="s">
        <v>195</v>
      </c>
      <c r="D22" s="37" t="s">
        <v>196</v>
      </c>
      <c r="E22" s="38"/>
      <c r="F22" s="38" t="s">
        <v>186</v>
      </c>
      <c r="G22" s="39" t="n">
        <v>23949</v>
      </c>
      <c r="H22" s="40" t="n">
        <v>137.75</v>
      </c>
      <c r="I22" s="40" t="n">
        <v>1.5</v>
      </c>
      <c r="J22" s="41"/>
      <c r="K22" s="42"/>
    </row>
    <row r="23" customFormat="false" ht="13.5" hidden="false" customHeight="false" outlineLevel="0" collapsed="false">
      <c r="B23" s="10" t="s">
        <v>432</v>
      </c>
      <c r="C23" s="27" t="s">
        <v>433</v>
      </c>
      <c r="D23" s="37" t="s">
        <v>434</v>
      </c>
      <c r="E23" s="38"/>
      <c r="F23" s="38" t="s">
        <v>72</v>
      </c>
      <c r="G23" s="39" t="n">
        <v>98816</v>
      </c>
      <c r="H23" s="40" t="n">
        <v>129.3</v>
      </c>
      <c r="I23" s="40" t="n">
        <v>1.41</v>
      </c>
      <c r="J23" s="41"/>
      <c r="K23" s="42"/>
    </row>
    <row r="24" customFormat="false" ht="13.5" hidden="false" customHeight="false" outlineLevel="0" collapsed="false">
      <c r="B24" s="10" t="s">
        <v>784</v>
      </c>
      <c r="C24" s="27" t="s">
        <v>785</v>
      </c>
      <c r="D24" s="37" t="s">
        <v>786</v>
      </c>
      <c r="E24" s="38"/>
      <c r="F24" s="38" t="s">
        <v>186</v>
      </c>
      <c r="G24" s="39" t="n">
        <v>14555</v>
      </c>
      <c r="H24" s="40" t="n">
        <v>119.98</v>
      </c>
      <c r="I24" s="40" t="n">
        <v>1.31</v>
      </c>
      <c r="J24" s="41"/>
      <c r="K24" s="42"/>
    </row>
    <row r="25" customFormat="false" ht="13.5" hidden="false" customHeight="false" outlineLevel="0" collapsed="false">
      <c r="B25" s="10" t="s">
        <v>963</v>
      </c>
      <c r="C25" s="27" t="s">
        <v>964</v>
      </c>
      <c r="D25" s="37" t="s">
        <v>965</v>
      </c>
      <c r="E25" s="38"/>
      <c r="F25" s="38" t="s">
        <v>83</v>
      </c>
      <c r="G25" s="39" t="n">
        <v>4422</v>
      </c>
      <c r="H25" s="40" t="n">
        <v>100.58</v>
      </c>
      <c r="I25" s="40" t="n">
        <v>1.09</v>
      </c>
      <c r="J25" s="41"/>
      <c r="K25" s="42"/>
    </row>
    <row r="26" customFormat="false" ht="13.5" hidden="false" customHeight="false" outlineLevel="0" collapsed="false">
      <c r="B26" s="10" t="s">
        <v>403</v>
      </c>
      <c r="C26" s="27" t="s">
        <v>404</v>
      </c>
      <c r="D26" s="37" t="s">
        <v>405</v>
      </c>
      <c r="E26" s="38"/>
      <c r="F26" s="38" t="s">
        <v>186</v>
      </c>
      <c r="G26" s="39" t="n">
        <v>6141</v>
      </c>
      <c r="H26" s="40" t="n">
        <v>79.11</v>
      </c>
      <c r="I26" s="40" t="n">
        <v>0.86</v>
      </c>
      <c r="J26" s="41"/>
      <c r="K26" s="42"/>
    </row>
    <row r="27" customFormat="false" ht="13.5" hidden="false" customHeight="false" outlineLevel="0" collapsed="false">
      <c r="B27" s="10" t="s">
        <v>442</v>
      </c>
      <c r="C27" s="27" t="s">
        <v>443</v>
      </c>
      <c r="D27" s="37" t="s">
        <v>444</v>
      </c>
      <c r="E27" s="38"/>
      <c r="F27" s="38" t="s">
        <v>83</v>
      </c>
      <c r="G27" s="39" t="n">
        <v>8370</v>
      </c>
      <c r="H27" s="40" t="n">
        <v>77.19</v>
      </c>
      <c r="I27" s="40" t="n">
        <v>0.84</v>
      </c>
      <c r="J27" s="41"/>
      <c r="K27" s="42"/>
    </row>
    <row r="28" customFormat="false" ht="13.5" hidden="false" customHeight="false" outlineLevel="0" collapsed="false">
      <c r="B28" s="10" t="s">
        <v>814</v>
      </c>
      <c r="C28" s="27" t="s">
        <v>815</v>
      </c>
      <c r="D28" s="37" t="s">
        <v>816</v>
      </c>
      <c r="E28" s="38"/>
      <c r="F28" s="38" t="s">
        <v>72</v>
      </c>
      <c r="G28" s="39" t="n">
        <v>37848</v>
      </c>
      <c r="H28" s="40" t="n">
        <v>68.11</v>
      </c>
      <c r="I28" s="40" t="n">
        <v>0.74</v>
      </c>
      <c r="J28" s="41"/>
      <c r="K28" s="42"/>
    </row>
    <row r="29" customFormat="false" ht="13.5" hidden="false" customHeight="false" outlineLevel="0" collapsed="false">
      <c r="B29" s="10" t="s">
        <v>493</v>
      </c>
      <c r="C29" s="27" t="s">
        <v>494</v>
      </c>
      <c r="D29" s="37" t="s">
        <v>495</v>
      </c>
      <c r="E29" s="38"/>
      <c r="F29" s="38" t="s">
        <v>496</v>
      </c>
      <c r="G29" s="39" t="n">
        <v>2436</v>
      </c>
      <c r="H29" s="40" t="n">
        <v>50.54</v>
      </c>
      <c r="I29" s="40" t="n">
        <v>0.55</v>
      </c>
      <c r="J29" s="41"/>
      <c r="K29" s="42"/>
    </row>
    <row r="30" customFormat="false" ht="13.5" hidden="false" customHeight="false" outlineLevel="0" collapsed="false">
      <c r="C30" s="44" t="s">
        <v>237</v>
      </c>
      <c r="D30" s="37"/>
      <c r="E30" s="38"/>
      <c r="F30" s="38"/>
      <c r="G30" s="39"/>
      <c r="H30" s="45" t="n">
        <v>9146.64</v>
      </c>
      <c r="I30" s="45" t="n">
        <v>99.56</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38</v>
      </c>
      <c r="D32" s="37"/>
      <c r="E32" s="38"/>
      <c r="F32" s="38"/>
      <c r="G32" s="39"/>
      <c r="H32" s="40" t="s">
        <v>239</v>
      </c>
      <c r="I32" s="40" t="s">
        <v>239</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40</v>
      </c>
      <c r="D34" s="37"/>
      <c r="E34" s="38"/>
      <c r="F34" s="38"/>
      <c r="G34" s="39"/>
      <c r="H34" s="40" t="s">
        <v>239</v>
      </c>
      <c r="I34" s="40" t="s">
        <v>239</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41</v>
      </c>
      <c r="D36" s="37"/>
      <c r="E36" s="38"/>
      <c r="F36" s="38"/>
      <c r="G36" s="39"/>
      <c r="H36" s="40"/>
      <c r="I36" s="40"/>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4" t="s">
        <v>242</v>
      </c>
      <c r="D38" s="37"/>
      <c r="E38" s="38"/>
      <c r="F38" s="38"/>
      <c r="G38" s="39"/>
      <c r="H38" s="40" t="s">
        <v>239</v>
      </c>
      <c r="I38" s="40" t="s">
        <v>239</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4" t="s">
        <v>243</v>
      </c>
      <c r="D40" s="37"/>
      <c r="E40" s="38"/>
      <c r="F40" s="38"/>
      <c r="G40" s="39"/>
      <c r="H40" s="40" t="s">
        <v>239</v>
      </c>
      <c r="I40" s="40" t="s">
        <v>239</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44</v>
      </c>
      <c r="D42" s="37"/>
      <c r="E42" s="38"/>
      <c r="F42" s="38"/>
      <c r="G42" s="39"/>
      <c r="H42" s="40" t="s">
        <v>239</v>
      </c>
      <c r="I42" s="40" t="s">
        <v>239</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45</v>
      </c>
      <c r="D44" s="37"/>
      <c r="E44" s="38"/>
      <c r="F44" s="38"/>
      <c r="G44" s="39"/>
      <c r="H44" s="40" t="s">
        <v>239</v>
      </c>
      <c r="I44" s="40" t="s">
        <v>239</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46</v>
      </c>
      <c r="D46" s="37"/>
      <c r="E46" s="38"/>
      <c r="F46" s="38"/>
      <c r="G46" s="39"/>
      <c r="H46" s="40" t="s">
        <v>239</v>
      </c>
      <c r="I46" s="40" t="s">
        <v>239</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47</v>
      </c>
      <c r="D48" s="37"/>
      <c r="E48" s="38"/>
      <c r="F48" s="38"/>
      <c r="G48" s="39"/>
      <c r="H48" s="40"/>
      <c r="I48" s="40"/>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48</v>
      </c>
      <c r="D50" s="37"/>
      <c r="E50" s="38"/>
      <c r="F50" s="38"/>
      <c r="G50" s="39"/>
      <c r="H50" s="40" t="s">
        <v>239</v>
      </c>
      <c r="I50" s="40" t="s">
        <v>239</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49</v>
      </c>
      <c r="D52" s="37"/>
      <c r="E52" s="38"/>
      <c r="F52" s="38"/>
      <c r="G52" s="39"/>
      <c r="H52" s="40" t="s">
        <v>239</v>
      </c>
      <c r="I52" s="40" t="s">
        <v>239</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50</v>
      </c>
      <c r="D54" s="37"/>
      <c r="E54" s="38"/>
      <c r="F54" s="38"/>
      <c r="G54" s="39"/>
      <c r="H54" s="40" t="s">
        <v>239</v>
      </c>
      <c r="I54" s="40" t="s">
        <v>239</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51</v>
      </c>
      <c r="D56" s="37"/>
      <c r="E56" s="38"/>
      <c r="F56" s="38"/>
      <c r="G56" s="39"/>
      <c r="H56" s="40" t="s">
        <v>239</v>
      </c>
      <c r="I56" s="40" t="s">
        <v>239</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A58" s="34"/>
      <c r="B58" s="35"/>
      <c r="C58" s="36" t="s">
        <v>252</v>
      </c>
      <c r="D58" s="37"/>
      <c r="E58" s="38"/>
      <c r="F58" s="38"/>
      <c r="G58" s="39"/>
      <c r="H58" s="40"/>
      <c r="I58" s="40"/>
      <c r="J58" s="41"/>
      <c r="K58" s="42"/>
    </row>
    <row r="59" customFormat="false" ht="13.5" hidden="false" customHeight="false" outlineLevel="0" collapsed="false">
      <c r="A59" s="35"/>
      <c r="B59" s="35"/>
      <c r="C59" s="36" t="s">
        <v>253</v>
      </c>
      <c r="D59" s="37"/>
      <c r="E59" s="38"/>
      <c r="F59" s="38"/>
      <c r="G59" s="39"/>
      <c r="H59" s="40" t="s">
        <v>239</v>
      </c>
      <c r="I59" s="40" t="s">
        <v>239</v>
      </c>
      <c r="J59" s="41"/>
      <c r="K59" s="42"/>
    </row>
    <row r="60" customFormat="false" ht="13.5" hidden="false" customHeight="false" outlineLevel="0" collapsed="false">
      <c r="A60" s="35"/>
      <c r="B60" s="35"/>
      <c r="C60" s="36"/>
      <c r="D60" s="37"/>
      <c r="E60" s="38"/>
      <c r="F60" s="38"/>
      <c r="G60" s="39"/>
      <c r="H60" s="40"/>
      <c r="I60" s="40"/>
      <c r="J60" s="41"/>
      <c r="K60" s="42"/>
    </row>
    <row r="61" customFormat="false" ht="13.5" hidden="false" customHeight="false" outlineLevel="0" collapsed="false">
      <c r="A61" s="35"/>
      <c r="B61" s="35"/>
      <c r="C61" s="36" t="s">
        <v>254</v>
      </c>
      <c r="D61" s="37"/>
      <c r="E61" s="38"/>
      <c r="F61" s="38"/>
      <c r="G61" s="39"/>
      <c r="H61" s="40" t="s">
        <v>239</v>
      </c>
      <c r="I61" s="40" t="s">
        <v>239</v>
      </c>
      <c r="J61" s="41"/>
      <c r="K61" s="42"/>
    </row>
    <row r="62" customFormat="false" ht="13.5" hidden="false" customHeight="false" outlineLevel="0" collapsed="false">
      <c r="A62" s="35"/>
      <c r="B62" s="35"/>
      <c r="C62" s="36"/>
      <c r="D62" s="37"/>
      <c r="E62" s="38"/>
      <c r="F62" s="38"/>
      <c r="G62" s="39"/>
      <c r="H62" s="40"/>
      <c r="I62" s="40"/>
      <c r="J62" s="41"/>
      <c r="K62" s="42"/>
    </row>
    <row r="63" customFormat="false" ht="13.5" hidden="false" customHeight="false" outlineLevel="0" collapsed="false">
      <c r="A63" s="35"/>
      <c r="B63" s="35"/>
      <c r="C63" s="36" t="s">
        <v>255</v>
      </c>
      <c r="D63" s="37"/>
      <c r="E63" s="38"/>
      <c r="F63" s="38"/>
      <c r="G63" s="39"/>
      <c r="H63" s="40" t="s">
        <v>239</v>
      </c>
      <c r="I63" s="40" t="s">
        <v>239</v>
      </c>
      <c r="J63" s="41"/>
      <c r="K63" s="42"/>
    </row>
    <row r="64" customFormat="false" ht="13.5" hidden="false" customHeight="false" outlineLevel="0" collapsed="false">
      <c r="A64" s="35"/>
      <c r="B64" s="35"/>
      <c r="C64" s="36"/>
      <c r="D64" s="37"/>
      <c r="E64" s="38"/>
      <c r="F64" s="38"/>
      <c r="G64" s="39"/>
      <c r="H64" s="40"/>
      <c r="I64" s="40"/>
      <c r="J64" s="41"/>
      <c r="K64" s="42"/>
    </row>
    <row r="65" customFormat="false" ht="13.5" hidden="false" customHeight="false" outlineLevel="0" collapsed="false">
      <c r="A65" s="35"/>
      <c r="B65" s="35"/>
      <c r="C65" s="36" t="s">
        <v>256</v>
      </c>
      <c r="D65" s="37"/>
      <c r="E65" s="38"/>
      <c r="F65" s="38"/>
      <c r="G65" s="39"/>
      <c r="H65" s="40" t="s">
        <v>239</v>
      </c>
      <c r="I65" s="40" t="s">
        <v>239</v>
      </c>
      <c r="J65" s="41"/>
      <c r="K65" s="42"/>
    </row>
    <row r="66" customFormat="false" ht="13.5" hidden="false" customHeight="false" outlineLevel="0" collapsed="false">
      <c r="A66" s="35"/>
      <c r="B66" s="35"/>
      <c r="C66" s="36"/>
      <c r="D66" s="37"/>
      <c r="E66" s="38"/>
      <c r="F66" s="38"/>
      <c r="G66" s="39"/>
      <c r="H66" s="40"/>
      <c r="I66" s="40"/>
      <c r="J66" s="41"/>
      <c r="K66" s="42"/>
    </row>
    <row r="67" customFormat="false" ht="13.5" hidden="false" customHeight="false" outlineLevel="0" collapsed="false">
      <c r="C67" s="43" t="s">
        <v>257</v>
      </c>
      <c r="D67" s="37"/>
      <c r="E67" s="38"/>
      <c r="F67" s="38"/>
      <c r="G67" s="39"/>
      <c r="H67" s="40"/>
      <c r="I67" s="40"/>
      <c r="J67" s="41"/>
      <c r="K67" s="42"/>
    </row>
    <row r="68" customFormat="false" ht="13.5" hidden="false" customHeight="false" outlineLevel="0" collapsed="false">
      <c r="B68" s="10" t="s">
        <v>258</v>
      </c>
      <c r="C68" s="27" t="s">
        <v>259</v>
      </c>
      <c r="D68" s="37"/>
      <c r="E68" s="38"/>
      <c r="F68" s="38"/>
      <c r="G68" s="39"/>
      <c r="H68" s="40" t="n">
        <v>19.41</v>
      </c>
      <c r="I68" s="40" t="n">
        <v>0.21</v>
      </c>
      <c r="J68" s="41"/>
      <c r="K68" s="42"/>
    </row>
    <row r="69" customFormat="false" ht="13.5" hidden="false" customHeight="false" outlineLevel="0" collapsed="false">
      <c r="C69" s="44" t="s">
        <v>237</v>
      </c>
      <c r="D69" s="37"/>
      <c r="E69" s="38"/>
      <c r="F69" s="38"/>
      <c r="G69" s="39"/>
      <c r="H69" s="45" t="n">
        <v>19.41</v>
      </c>
      <c r="I69" s="45" t="n">
        <v>0.21</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A71" s="34"/>
      <c r="B71" s="35"/>
      <c r="C71" s="36" t="s">
        <v>260</v>
      </c>
      <c r="D71" s="37"/>
      <c r="E71" s="38"/>
      <c r="F71" s="38"/>
      <c r="G71" s="39"/>
      <c r="H71" s="40"/>
      <c r="I71" s="40"/>
      <c r="J71" s="41"/>
      <c r="K71" s="42"/>
    </row>
    <row r="72" customFormat="false" ht="13.5" hidden="false" customHeight="false" outlineLevel="0" collapsed="false">
      <c r="B72" s="10"/>
      <c r="C72" s="27" t="s">
        <v>261</v>
      </c>
      <c r="D72" s="37"/>
      <c r="E72" s="38"/>
      <c r="F72" s="38"/>
      <c r="G72" s="39"/>
      <c r="H72" s="40" t="n">
        <v>20.59</v>
      </c>
      <c r="I72" s="40" t="n">
        <v>0.23</v>
      </c>
      <c r="J72" s="41"/>
      <c r="K72" s="42"/>
    </row>
    <row r="73" customFormat="false" ht="13.5" hidden="false" customHeight="false" outlineLevel="0" collapsed="false">
      <c r="C73" s="44" t="s">
        <v>237</v>
      </c>
      <c r="D73" s="37"/>
      <c r="E73" s="38"/>
      <c r="F73" s="38"/>
      <c r="G73" s="39"/>
      <c r="H73" s="45" t="n">
        <v>20.59</v>
      </c>
      <c r="I73" s="45" t="n">
        <v>0.23</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6" t="s">
        <v>262</v>
      </c>
      <c r="D75" s="47"/>
      <c r="E75" s="48"/>
      <c r="F75" s="49"/>
      <c r="G75" s="50"/>
      <c r="H75" s="51" t="n">
        <v>9186.64</v>
      </c>
      <c r="I75" s="51" t="n">
        <f aca="false">SUMIFS(I:I,C:C,"Total")</f>
        <v>100</v>
      </c>
      <c r="J75" s="52"/>
      <c r="K75" s="53"/>
    </row>
    <row r="78" customFormat="false" ht="13.5" hidden="false" customHeight="false" outlineLevel="0" collapsed="false">
      <c r="C78" s="16" t="s">
        <v>267</v>
      </c>
    </row>
    <row r="79" customFormat="false" ht="13.5" hidden="false" customHeight="false" outlineLevel="0" collapsed="false">
      <c r="C79" s="6" t="s">
        <v>315</v>
      </c>
    </row>
    <row r="80" customFormat="false" ht="13.5" hidden="false" customHeight="false" outlineLevel="0" collapsed="false">
      <c r="C80" s="6" t="s">
        <v>269</v>
      </c>
    </row>
    <row r="81" customFormat="false" ht="13.5" hidden="false" customHeight="false" outlineLevel="0" collapsed="false">
      <c r="C81" s="6" t="s">
        <v>270</v>
      </c>
    </row>
    <row r="82" customFormat="false" ht="15" hidden="false" customHeight="false" outlineLevel="0" collapsed="false">
      <c r="C82" s="6" t="s">
        <v>316</v>
      </c>
      <c r="D82" s="0"/>
      <c r="E82" s="0"/>
      <c r="F82" s="0"/>
      <c r="G82" s="0"/>
      <c r="H82" s="0"/>
    </row>
    <row r="84" customFormat="false" ht="16.5" hidden="false" customHeight="false" outlineLevel="0" collapsed="false">
      <c r="C84" s="67" t="s">
        <v>41</v>
      </c>
      <c r="D84" s="67"/>
      <c r="E84" s="67"/>
      <c r="F84" s="0"/>
      <c r="G84" s="68" t="s">
        <v>959</v>
      </c>
      <c r="H84" s="68"/>
    </row>
    <row r="85" customFormat="false" ht="15" hidden="false" customHeight="false" outlineLevel="0" collapsed="false">
      <c r="C85" s="79" t="s">
        <v>275</v>
      </c>
      <c r="D85" s="79"/>
      <c r="E85" s="79"/>
      <c r="F85" s="0"/>
      <c r="G85" s="70"/>
      <c r="H85" s="70"/>
    </row>
    <row r="86" customFormat="false" ht="15" hidden="false" customHeight="true" outlineLevel="0" collapsed="false">
      <c r="C86" s="81" t="s">
        <v>966</v>
      </c>
      <c r="D86" s="82"/>
      <c r="E86" s="82"/>
      <c r="F86" s="0"/>
      <c r="G86" s="70"/>
      <c r="H86" s="70"/>
    </row>
    <row r="87" customFormat="false" ht="15" hidden="false" customHeight="false" outlineLevel="0" collapsed="false">
      <c r="C87" s="81"/>
      <c r="D87" s="82"/>
      <c r="E87" s="82"/>
      <c r="F87" s="0"/>
      <c r="G87" s="70"/>
      <c r="H87" s="70"/>
    </row>
    <row r="88" customFormat="false" ht="15" hidden="false" customHeight="false" outlineLevel="0" collapsed="false">
      <c r="C88" s="81"/>
      <c r="D88" s="82"/>
      <c r="E88" s="82"/>
      <c r="F88" s="0"/>
      <c r="G88" s="70"/>
      <c r="H88" s="70"/>
    </row>
    <row r="89" customFormat="false" ht="15" hidden="false" customHeight="false" outlineLevel="0" collapsed="false">
      <c r="C89" s="81"/>
      <c r="D89" s="82"/>
      <c r="E89" s="82"/>
      <c r="F89" s="0"/>
      <c r="G89" s="70"/>
      <c r="H89" s="70"/>
    </row>
    <row r="90" customFormat="false" ht="36.75" hidden="false" customHeight="true" outlineLevel="0" collapsed="false">
      <c r="C90" s="81"/>
      <c r="D90" s="82"/>
      <c r="E90" s="82"/>
      <c r="F90" s="0"/>
      <c r="G90" s="70"/>
      <c r="H90" s="70"/>
    </row>
    <row r="91" customFormat="false" ht="24.75" hidden="false" customHeight="true" outlineLevel="0" collapsed="false">
      <c r="C91" s="83"/>
      <c r="D91" s="84" t="s">
        <v>278</v>
      </c>
      <c r="E91" s="84"/>
      <c r="F91" s="0"/>
      <c r="G91" s="70"/>
      <c r="H91" s="70"/>
    </row>
    <row r="92" customFormat="false" ht="15" hidden="false" customHeight="false" outlineLevel="0" collapsed="false">
      <c r="C92" s="85" t="s">
        <v>279</v>
      </c>
      <c r="D92" s="85"/>
      <c r="E92" s="85"/>
      <c r="F92" s="0"/>
      <c r="G92" s="70"/>
      <c r="H92" s="70"/>
    </row>
  </sheetData>
  <mergeCells count="8">
    <mergeCell ref="C84:E84"/>
    <mergeCell ref="G84:H84"/>
    <mergeCell ref="C85:E85"/>
    <mergeCell ref="G85:H92"/>
    <mergeCell ref="C86:C90"/>
    <mergeCell ref="D86:E90"/>
    <mergeCell ref="D91:E91"/>
    <mergeCell ref="C92:E9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2</v>
      </c>
      <c r="J2" s="15" t="s">
        <v>49</v>
      </c>
    </row>
    <row r="3" customFormat="false" ht="16.5" hidden="false" customHeight="false" outlineLevel="0" collapsed="false">
      <c r="C3" s="16" t="s">
        <v>50</v>
      </c>
      <c r="D3" s="17" t="s">
        <v>43</v>
      </c>
    </row>
    <row r="4" customFormat="false" ht="15.75" hidden="false" customHeight="false" outlineLevel="0" collapsed="false">
      <c r="C4" s="16" t="s">
        <v>51</v>
      </c>
      <c r="D4" s="18" t="n">
        <v>44804</v>
      </c>
    </row>
    <row r="5" customFormat="false" ht="15.75" hidden="false" customHeight="false" outlineLevel="0" collapsed="false">
      <c r="C5" s="16" t="s">
        <v>52</v>
      </c>
      <c r="D5" s="19" t="s">
        <v>967</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2</v>
      </c>
      <c r="G10" s="39" t="n">
        <v>83740</v>
      </c>
      <c r="H10" s="40" t="n">
        <v>743.03</v>
      </c>
      <c r="I10" s="40" t="n">
        <v>7.34</v>
      </c>
      <c r="J10" s="41"/>
      <c r="K10" s="42"/>
    </row>
    <row r="11" customFormat="false" ht="13.5" hidden="false" customHeight="false" outlineLevel="0" collapsed="false">
      <c r="B11" s="10" t="s">
        <v>76</v>
      </c>
      <c r="C11" s="27" t="s">
        <v>77</v>
      </c>
      <c r="D11" s="37" t="s">
        <v>78</v>
      </c>
      <c r="E11" s="38"/>
      <c r="F11" s="38" t="s">
        <v>79</v>
      </c>
      <c r="G11" s="39" t="n">
        <v>43737</v>
      </c>
      <c r="H11" s="40" t="n">
        <v>652.97</v>
      </c>
      <c r="I11" s="40" t="n">
        <v>6.45</v>
      </c>
      <c r="J11" s="41"/>
      <c r="K11" s="42"/>
    </row>
    <row r="12" customFormat="false" ht="13.5" hidden="false" customHeight="false" outlineLevel="0" collapsed="false">
      <c r="B12" s="10" t="s">
        <v>65</v>
      </c>
      <c r="C12" s="27" t="s">
        <v>66</v>
      </c>
      <c r="D12" s="37" t="s">
        <v>67</v>
      </c>
      <c r="E12" s="38"/>
      <c r="F12" s="38" t="s">
        <v>68</v>
      </c>
      <c r="G12" s="39" t="n">
        <v>22152</v>
      </c>
      <c r="H12" s="40" t="n">
        <v>584.36</v>
      </c>
      <c r="I12" s="40" t="n">
        <v>5.77</v>
      </c>
      <c r="J12" s="41"/>
      <c r="K12" s="42"/>
    </row>
    <row r="13" customFormat="false" ht="13.5" hidden="false" customHeight="false" outlineLevel="0" collapsed="false">
      <c r="B13" s="10" t="s">
        <v>69</v>
      </c>
      <c r="C13" s="27" t="s">
        <v>70</v>
      </c>
      <c r="D13" s="37" t="s">
        <v>71</v>
      </c>
      <c r="E13" s="38"/>
      <c r="F13" s="38" t="s">
        <v>72</v>
      </c>
      <c r="G13" s="39" t="n">
        <v>37992</v>
      </c>
      <c r="H13" s="40" t="n">
        <v>564.6</v>
      </c>
      <c r="I13" s="40" t="n">
        <v>5.57</v>
      </c>
      <c r="J13" s="41"/>
      <c r="K13" s="42"/>
    </row>
    <row r="14" customFormat="false" ht="13.5" hidden="false" customHeight="false" outlineLevel="0" collapsed="false">
      <c r="B14" s="10" t="s">
        <v>101</v>
      </c>
      <c r="C14" s="27" t="s">
        <v>102</v>
      </c>
      <c r="D14" s="37" t="s">
        <v>103</v>
      </c>
      <c r="E14" s="38"/>
      <c r="F14" s="38" t="s">
        <v>72</v>
      </c>
      <c r="G14" s="39" t="n">
        <v>100210</v>
      </c>
      <c r="H14" s="40" t="n">
        <v>532.37</v>
      </c>
      <c r="I14" s="40" t="n">
        <v>5.26</v>
      </c>
      <c r="J14" s="41"/>
      <c r="K14" s="42"/>
    </row>
    <row r="15" customFormat="false" ht="13.5" hidden="false" customHeight="false" outlineLevel="0" collapsed="false">
      <c r="B15" s="10" t="s">
        <v>80</v>
      </c>
      <c r="C15" s="27" t="s">
        <v>81</v>
      </c>
      <c r="D15" s="37" t="s">
        <v>82</v>
      </c>
      <c r="E15" s="38"/>
      <c r="F15" s="38" t="s">
        <v>83</v>
      </c>
      <c r="G15" s="39" t="n">
        <v>17520</v>
      </c>
      <c r="H15" s="40" t="n">
        <v>428.61</v>
      </c>
      <c r="I15" s="40" t="n">
        <v>4.23</v>
      </c>
      <c r="J15" s="41"/>
      <c r="K15" s="42"/>
    </row>
    <row r="16" customFormat="false" ht="13.5" hidden="false" customHeight="false" outlineLevel="0" collapsed="false">
      <c r="B16" s="10" t="s">
        <v>110</v>
      </c>
      <c r="C16" s="27" t="s">
        <v>111</v>
      </c>
      <c r="D16" s="37" t="s">
        <v>112</v>
      </c>
      <c r="E16" s="38"/>
      <c r="F16" s="38" t="s">
        <v>113</v>
      </c>
      <c r="G16" s="39" t="n">
        <v>44700</v>
      </c>
      <c r="H16" s="40" t="n">
        <v>324.79</v>
      </c>
      <c r="I16" s="40" t="n">
        <v>3.21</v>
      </c>
      <c r="J16" s="41"/>
      <c r="K16" s="42"/>
    </row>
    <row r="17" customFormat="false" ht="13.5" hidden="false" customHeight="false" outlineLevel="0" collapsed="false">
      <c r="B17" s="10" t="s">
        <v>118</v>
      </c>
      <c r="C17" s="27" t="s">
        <v>119</v>
      </c>
      <c r="D17" s="37" t="s">
        <v>120</v>
      </c>
      <c r="E17" s="38"/>
      <c r="F17" s="38" t="s">
        <v>121</v>
      </c>
      <c r="G17" s="39" t="n">
        <v>23500</v>
      </c>
      <c r="H17" s="40" t="n">
        <v>307.54</v>
      </c>
      <c r="I17" s="40" t="n">
        <v>3.04</v>
      </c>
      <c r="J17" s="41"/>
      <c r="K17" s="42"/>
    </row>
    <row r="18" customFormat="false" ht="13.5" hidden="false" customHeight="false" outlineLevel="0" collapsed="false">
      <c r="B18" s="10" t="s">
        <v>968</v>
      </c>
      <c r="C18" s="27" t="s">
        <v>969</v>
      </c>
      <c r="D18" s="37" t="s">
        <v>970</v>
      </c>
      <c r="E18" s="38"/>
      <c r="F18" s="38" t="s">
        <v>441</v>
      </c>
      <c r="G18" s="39" t="n">
        <v>23250</v>
      </c>
      <c r="H18" s="40" t="n">
        <v>240.44</v>
      </c>
      <c r="I18" s="40" t="n">
        <v>2.37</v>
      </c>
      <c r="J18" s="41"/>
      <c r="K18" s="42"/>
    </row>
    <row r="19" customFormat="false" ht="13.5" hidden="false" customHeight="false" outlineLevel="0" collapsed="false">
      <c r="B19" s="10" t="s">
        <v>614</v>
      </c>
      <c r="C19" s="27" t="s">
        <v>615</v>
      </c>
      <c r="D19" s="37" t="s">
        <v>616</v>
      </c>
      <c r="E19" s="38"/>
      <c r="F19" s="38" t="s">
        <v>617</v>
      </c>
      <c r="G19" s="39" t="n">
        <v>32239</v>
      </c>
      <c r="H19" s="40" t="n">
        <v>238.84</v>
      </c>
      <c r="I19" s="40" t="n">
        <v>2.36</v>
      </c>
      <c r="J19" s="41"/>
      <c r="K19" s="42"/>
    </row>
    <row r="20" customFormat="false" ht="13.5" hidden="false" customHeight="false" outlineLevel="0" collapsed="false">
      <c r="B20" s="10" t="s">
        <v>432</v>
      </c>
      <c r="C20" s="27" t="s">
        <v>433</v>
      </c>
      <c r="D20" s="37" t="s">
        <v>434</v>
      </c>
      <c r="E20" s="38"/>
      <c r="F20" s="38" t="s">
        <v>72</v>
      </c>
      <c r="G20" s="39" t="n">
        <v>180000</v>
      </c>
      <c r="H20" s="40" t="n">
        <v>235.53</v>
      </c>
      <c r="I20" s="40" t="n">
        <v>2.33</v>
      </c>
      <c r="J20" s="41"/>
      <c r="K20" s="42"/>
    </row>
    <row r="21" customFormat="false" ht="13.5" hidden="false" customHeight="false" outlineLevel="0" collapsed="false">
      <c r="B21" s="10" t="s">
        <v>122</v>
      </c>
      <c r="C21" s="27" t="s">
        <v>123</v>
      </c>
      <c r="D21" s="37" t="s">
        <v>124</v>
      </c>
      <c r="E21" s="38"/>
      <c r="F21" s="38" t="s">
        <v>121</v>
      </c>
      <c r="G21" s="39" t="n">
        <v>2528</v>
      </c>
      <c r="H21" s="40" t="n">
        <v>229.6</v>
      </c>
      <c r="I21" s="40" t="n">
        <v>2.27</v>
      </c>
      <c r="J21" s="41"/>
      <c r="K21" s="42"/>
    </row>
    <row r="22" customFormat="false" ht="13.5" hidden="false" customHeight="false" outlineLevel="0" collapsed="false">
      <c r="B22" s="10" t="s">
        <v>595</v>
      </c>
      <c r="C22" s="27" t="s">
        <v>596</v>
      </c>
      <c r="D22" s="37" t="s">
        <v>597</v>
      </c>
      <c r="E22" s="38"/>
      <c r="F22" s="38" t="s">
        <v>79</v>
      </c>
      <c r="G22" s="39" t="n">
        <v>6515</v>
      </c>
      <c r="H22" s="40" t="n">
        <v>229.19</v>
      </c>
      <c r="I22" s="40" t="n">
        <v>2.26</v>
      </c>
      <c r="J22" s="41"/>
      <c r="K22" s="42"/>
    </row>
    <row r="23" customFormat="false" ht="13.5" hidden="false" customHeight="false" outlineLevel="0" collapsed="false">
      <c r="B23" s="10" t="s">
        <v>134</v>
      </c>
      <c r="C23" s="27" t="s">
        <v>135</v>
      </c>
      <c r="D23" s="37" t="s">
        <v>136</v>
      </c>
      <c r="E23" s="38"/>
      <c r="F23" s="38" t="s">
        <v>137</v>
      </c>
      <c r="G23" s="39" t="n">
        <v>24180</v>
      </c>
      <c r="H23" s="40" t="n">
        <v>215.94</v>
      </c>
      <c r="I23" s="40" t="n">
        <v>2.13</v>
      </c>
      <c r="J23" s="41"/>
      <c r="K23" s="42"/>
    </row>
    <row r="24" customFormat="false" ht="13.5" hidden="false" customHeight="false" outlineLevel="0" collapsed="false">
      <c r="B24" s="10" t="s">
        <v>601</v>
      </c>
      <c r="C24" s="27" t="s">
        <v>602</v>
      </c>
      <c r="D24" s="37" t="s">
        <v>603</v>
      </c>
      <c r="E24" s="38"/>
      <c r="F24" s="38" t="s">
        <v>604</v>
      </c>
      <c r="G24" s="39" t="n">
        <v>136000</v>
      </c>
      <c r="H24" s="40" t="n">
        <v>209.44</v>
      </c>
      <c r="I24" s="40" t="n">
        <v>2.07</v>
      </c>
      <c r="J24" s="41"/>
      <c r="K24" s="42"/>
    </row>
    <row r="25" customFormat="false" ht="13.5" hidden="false" customHeight="false" outlineLevel="0" collapsed="false">
      <c r="B25" s="10" t="s">
        <v>104</v>
      </c>
      <c r="C25" s="27" t="s">
        <v>105</v>
      </c>
      <c r="D25" s="37" t="s">
        <v>106</v>
      </c>
      <c r="E25" s="38"/>
      <c r="F25" s="38" t="s">
        <v>72</v>
      </c>
      <c r="G25" s="39" t="n">
        <v>26900</v>
      </c>
      <c r="H25" s="40" t="n">
        <v>202.15</v>
      </c>
      <c r="I25" s="40" t="n">
        <v>2</v>
      </c>
      <c r="J25" s="41"/>
      <c r="K25" s="42"/>
    </row>
    <row r="26" customFormat="false" ht="13.5" hidden="false" customHeight="false" outlineLevel="0" collapsed="false">
      <c r="B26" s="10" t="s">
        <v>169</v>
      </c>
      <c r="C26" s="27" t="s">
        <v>170</v>
      </c>
      <c r="D26" s="37" t="s">
        <v>171</v>
      </c>
      <c r="E26" s="38"/>
      <c r="F26" s="38" t="s">
        <v>172</v>
      </c>
      <c r="G26" s="39" t="n">
        <v>44850</v>
      </c>
      <c r="H26" s="40" t="n">
        <v>196.89</v>
      </c>
      <c r="I26" s="40" t="n">
        <v>1.94</v>
      </c>
      <c r="J26" s="41"/>
      <c r="K26" s="42"/>
    </row>
    <row r="27" customFormat="false" ht="13.5" hidden="false" customHeight="false" outlineLevel="0" collapsed="false">
      <c r="B27" s="10" t="s">
        <v>107</v>
      </c>
      <c r="C27" s="27" t="s">
        <v>108</v>
      </c>
      <c r="D27" s="37" t="s">
        <v>109</v>
      </c>
      <c r="E27" s="38"/>
      <c r="F27" s="38" t="s">
        <v>83</v>
      </c>
      <c r="G27" s="39" t="n">
        <v>2670</v>
      </c>
      <c r="H27" s="40" t="n">
        <v>195.08</v>
      </c>
      <c r="I27" s="40" t="n">
        <v>1.93</v>
      </c>
      <c r="J27" s="41"/>
      <c r="K27" s="42"/>
    </row>
    <row r="28" customFormat="false" ht="13.5" hidden="false" customHeight="false" outlineLevel="0" collapsed="false">
      <c r="B28" s="10" t="s">
        <v>740</v>
      </c>
      <c r="C28" s="27" t="s">
        <v>741</v>
      </c>
      <c r="D28" s="37" t="s">
        <v>742</v>
      </c>
      <c r="E28" s="38"/>
      <c r="F28" s="38" t="s">
        <v>100</v>
      </c>
      <c r="G28" s="39" t="n">
        <v>73492</v>
      </c>
      <c r="H28" s="40" t="n">
        <v>191.67</v>
      </c>
      <c r="I28" s="40" t="n">
        <v>1.89</v>
      </c>
      <c r="J28" s="41"/>
      <c r="K28" s="42"/>
    </row>
    <row r="29" customFormat="false" ht="13.5" hidden="false" customHeight="false" outlineLevel="0" collapsed="false">
      <c r="B29" s="10" t="s">
        <v>803</v>
      </c>
      <c r="C29" s="27" t="s">
        <v>804</v>
      </c>
      <c r="D29" s="37" t="s">
        <v>805</v>
      </c>
      <c r="E29" s="38"/>
      <c r="F29" s="38" t="s">
        <v>467</v>
      </c>
      <c r="G29" s="39" t="n">
        <v>27470</v>
      </c>
      <c r="H29" s="40" t="n">
        <v>191.34</v>
      </c>
      <c r="I29" s="40" t="n">
        <v>1.89</v>
      </c>
      <c r="J29" s="41"/>
      <c r="K29" s="42"/>
    </row>
    <row r="30" customFormat="false" ht="13.5" hidden="false" customHeight="false" outlineLevel="0" collapsed="false">
      <c r="B30" s="10" t="s">
        <v>618</v>
      </c>
      <c r="C30" s="27" t="s">
        <v>619</v>
      </c>
      <c r="D30" s="37" t="s">
        <v>620</v>
      </c>
      <c r="E30" s="38"/>
      <c r="F30" s="38" t="s">
        <v>381</v>
      </c>
      <c r="G30" s="39" t="n">
        <v>7953</v>
      </c>
      <c r="H30" s="40" t="n">
        <v>175.08</v>
      </c>
      <c r="I30" s="40" t="n">
        <v>1.73</v>
      </c>
      <c r="J30" s="41"/>
      <c r="K30" s="42"/>
    </row>
    <row r="31" customFormat="false" ht="13.5" hidden="false" customHeight="false" outlineLevel="0" collapsed="false">
      <c r="B31" s="10" t="s">
        <v>194</v>
      </c>
      <c r="C31" s="27" t="s">
        <v>195</v>
      </c>
      <c r="D31" s="37" t="s">
        <v>196</v>
      </c>
      <c r="E31" s="38"/>
      <c r="F31" s="38" t="s">
        <v>186</v>
      </c>
      <c r="G31" s="39" t="n">
        <v>30120</v>
      </c>
      <c r="H31" s="40" t="n">
        <v>173.25</v>
      </c>
      <c r="I31" s="40" t="n">
        <v>1.71</v>
      </c>
      <c r="J31" s="41"/>
      <c r="K31" s="42"/>
    </row>
    <row r="32" customFormat="false" ht="13.5" hidden="false" customHeight="false" outlineLevel="0" collapsed="false">
      <c r="B32" s="10" t="s">
        <v>529</v>
      </c>
      <c r="C32" s="27" t="s">
        <v>530</v>
      </c>
      <c r="D32" s="37" t="s">
        <v>531</v>
      </c>
      <c r="E32" s="38"/>
      <c r="F32" s="38" t="s">
        <v>532</v>
      </c>
      <c r="G32" s="39" t="n">
        <v>32375</v>
      </c>
      <c r="H32" s="40" t="n">
        <v>163.61</v>
      </c>
      <c r="I32" s="40" t="n">
        <v>1.62</v>
      </c>
      <c r="J32" s="41"/>
      <c r="K32" s="42"/>
    </row>
    <row r="33" customFormat="false" ht="13.5" hidden="false" customHeight="false" outlineLevel="0" collapsed="false">
      <c r="B33" s="10" t="s">
        <v>670</v>
      </c>
      <c r="C33" s="27" t="s">
        <v>671</v>
      </c>
      <c r="D33" s="37" t="s">
        <v>672</v>
      </c>
      <c r="E33" s="38"/>
      <c r="F33" s="38" t="s">
        <v>117</v>
      </c>
      <c r="G33" s="39" t="n">
        <v>15425</v>
      </c>
      <c r="H33" s="40" t="n">
        <v>154.44</v>
      </c>
      <c r="I33" s="40" t="n">
        <v>1.52</v>
      </c>
      <c r="J33" s="41"/>
      <c r="K33" s="42"/>
    </row>
    <row r="34" customFormat="false" ht="13.5" hidden="false" customHeight="false" outlineLevel="0" collapsed="false">
      <c r="B34" s="10" t="s">
        <v>621</v>
      </c>
      <c r="C34" s="27" t="s">
        <v>622</v>
      </c>
      <c r="D34" s="37" t="s">
        <v>623</v>
      </c>
      <c r="E34" s="38"/>
      <c r="F34" s="38" t="s">
        <v>117</v>
      </c>
      <c r="G34" s="39" t="n">
        <v>36900</v>
      </c>
      <c r="H34" s="40" t="n">
        <v>150.33</v>
      </c>
      <c r="I34" s="40" t="n">
        <v>1.48</v>
      </c>
      <c r="J34" s="41"/>
      <c r="K34" s="42"/>
    </row>
    <row r="35" customFormat="false" ht="13.5" hidden="false" customHeight="false" outlineLevel="0" collapsed="false">
      <c r="B35" s="10" t="s">
        <v>778</v>
      </c>
      <c r="C35" s="27" t="s">
        <v>779</v>
      </c>
      <c r="D35" s="37" t="s">
        <v>780</v>
      </c>
      <c r="E35" s="38"/>
      <c r="F35" s="38" t="s">
        <v>79</v>
      </c>
      <c r="G35" s="39" t="n">
        <v>4200</v>
      </c>
      <c r="H35" s="40" t="n">
        <v>149.53</v>
      </c>
      <c r="I35" s="40" t="n">
        <v>1.48</v>
      </c>
      <c r="J35" s="41"/>
      <c r="K35" s="42"/>
    </row>
    <row r="36" customFormat="false" ht="13.5" hidden="false" customHeight="false" outlineLevel="0" collapsed="false">
      <c r="B36" s="10" t="s">
        <v>737</v>
      </c>
      <c r="C36" s="27" t="s">
        <v>738</v>
      </c>
      <c r="D36" s="37" t="s">
        <v>739</v>
      </c>
      <c r="E36" s="38"/>
      <c r="F36" s="38" t="s">
        <v>617</v>
      </c>
      <c r="G36" s="39" t="n">
        <v>7601</v>
      </c>
      <c r="H36" s="40" t="n">
        <v>149.41</v>
      </c>
      <c r="I36" s="40" t="n">
        <v>1.48</v>
      </c>
      <c r="J36" s="41"/>
      <c r="K36" s="42"/>
    </row>
    <row r="37" customFormat="false" ht="13.5" hidden="false" customHeight="false" outlineLevel="0" collapsed="false">
      <c r="B37" s="10" t="s">
        <v>416</v>
      </c>
      <c r="C37" s="27" t="s">
        <v>417</v>
      </c>
      <c r="D37" s="37" t="s">
        <v>418</v>
      </c>
      <c r="E37" s="38"/>
      <c r="F37" s="38" t="s">
        <v>227</v>
      </c>
      <c r="G37" s="39" t="n">
        <v>4125</v>
      </c>
      <c r="H37" s="40" t="n">
        <v>141.74</v>
      </c>
      <c r="I37" s="40" t="n">
        <v>1.4</v>
      </c>
      <c r="J37" s="41"/>
      <c r="K37" s="42"/>
    </row>
    <row r="38" customFormat="false" ht="13.5" hidden="false" customHeight="false" outlineLevel="0" collapsed="false">
      <c r="B38" s="10" t="s">
        <v>179</v>
      </c>
      <c r="C38" s="27" t="s">
        <v>180</v>
      </c>
      <c r="D38" s="37" t="s">
        <v>181</v>
      </c>
      <c r="E38" s="38"/>
      <c r="F38" s="38" t="s">
        <v>182</v>
      </c>
      <c r="G38" s="39" t="n">
        <v>16000</v>
      </c>
      <c r="H38" s="40" t="n">
        <v>134.74</v>
      </c>
      <c r="I38" s="40" t="n">
        <v>1.33</v>
      </c>
      <c r="J38" s="41"/>
      <c r="K38" s="42"/>
    </row>
    <row r="39" customFormat="false" ht="13.5" hidden="false" customHeight="false" outlineLevel="0" collapsed="false">
      <c r="B39" s="10" t="s">
        <v>152</v>
      </c>
      <c r="C39" s="27" t="s">
        <v>153</v>
      </c>
      <c r="D39" s="37" t="s">
        <v>154</v>
      </c>
      <c r="E39" s="38"/>
      <c r="F39" s="38" t="s">
        <v>155</v>
      </c>
      <c r="G39" s="39" t="n">
        <v>2000</v>
      </c>
      <c r="H39" s="40" t="n">
        <v>133.56</v>
      </c>
      <c r="I39" s="40" t="n">
        <v>1.32</v>
      </c>
      <c r="J39" s="41"/>
      <c r="K39" s="42"/>
    </row>
    <row r="40" customFormat="false" ht="13.5" hidden="false" customHeight="false" outlineLevel="0" collapsed="false">
      <c r="B40" s="10" t="s">
        <v>438</v>
      </c>
      <c r="C40" s="27" t="s">
        <v>439</v>
      </c>
      <c r="D40" s="37" t="s">
        <v>440</v>
      </c>
      <c r="E40" s="38"/>
      <c r="F40" s="38" t="s">
        <v>441</v>
      </c>
      <c r="G40" s="39" t="n">
        <v>16000</v>
      </c>
      <c r="H40" s="40" t="n">
        <v>129.9</v>
      </c>
      <c r="I40" s="40" t="n">
        <v>1.28</v>
      </c>
      <c r="J40" s="41"/>
      <c r="K40" s="42"/>
    </row>
    <row r="41" customFormat="false" ht="13.5" hidden="false" customHeight="false" outlineLevel="0" collapsed="false">
      <c r="B41" s="10" t="s">
        <v>131</v>
      </c>
      <c r="C41" s="27" t="s">
        <v>132</v>
      </c>
      <c r="D41" s="37" t="s">
        <v>133</v>
      </c>
      <c r="E41" s="38"/>
      <c r="F41" s="38" t="s">
        <v>79</v>
      </c>
      <c r="G41" s="39" t="n">
        <v>13500</v>
      </c>
      <c r="H41" s="40" t="n">
        <v>126.76</v>
      </c>
      <c r="I41" s="40" t="n">
        <v>1.25</v>
      </c>
      <c r="J41" s="41"/>
      <c r="K41" s="42"/>
    </row>
    <row r="42" customFormat="false" ht="13.5" hidden="false" customHeight="false" outlineLevel="0" collapsed="false">
      <c r="B42" s="10" t="s">
        <v>971</v>
      </c>
      <c r="C42" s="27" t="s">
        <v>972</v>
      </c>
      <c r="D42" s="37" t="s">
        <v>973</v>
      </c>
      <c r="E42" s="38"/>
      <c r="F42" s="38" t="s">
        <v>341</v>
      </c>
      <c r="G42" s="39" t="n">
        <v>11500</v>
      </c>
      <c r="H42" s="40" t="n">
        <v>115.79</v>
      </c>
      <c r="I42" s="40" t="n">
        <v>1.14</v>
      </c>
      <c r="J42" s="41"/>
      <c r="K42" s="42"/>
    </row>
    <row r="43" customFormat="false" ht="13.5" hidden="false" customHeight="false" outlineLevel="0" collapsed="false">
      <c r="B43" s="10" t="s">
        <v>394</v>
      </c>
      <c r="C43" s="27" t="s">
        <v>395</v>
      </c>
      <c r="D43" s="37" t="s">
        <v>396</v>
      </c>
      <c r="E43" s="38"/>
      <c r="F43" s="38" t="s">
        <v>117</v>
      </c>
      <c r="G43" s="39" t="n">
        <v>8260</v>
      </c>
      <c r="H43" s="40" t="n">
        <v>114.94</v>
      </c>
      <c r="I43" s="40" t="n">
        <v>1.13</v>
      </c>
      <c r="J43" s="41"/>
      <c r="K43" s="42"/>
    </row>
    <row r="44" customFormat="false" ht="13.5" hidden="false" customHeight="false" outlineLevel="0" collapsed="false">
      <c r="B44" s="10" t="s">
        <v>974</v>
      </c>
      <c r="C44" s="27" t="s">
        <v>975</v>
      </c>
      <c r="D44" s="37" t="s">
        <v>976</v>
      </c>
      <c r="E44" s="38"/>
      <c r="F44" s="38" t="s">
        <v>486</v>
      </c>
      <c r="G44" s="39" t="n">
        <v>133</v>
      </c>
      <c r="H44" s="40" t="n">
        <v>113.54</v>
      </c>
      <c r="I44" s="40" t="n">
        <v>1.12</v>
      </c>
      <c r="J44" s="41"/>
      <c r="K44" s="42"/>
    </row>
    <row r="45" customFormat="false" ht="13.5" hidden="false" customHeight="false" outlineLevel="0" collapsed="false">
      <c r="B45" s="10" t="s">
        <v>977</v>
      </c>
      <c r="C45" s="27" t="s">
        <v>978</v>
      </c>
      <c r="D45" s="37" t="s">
        <v>979</v>
      </c>
      <c r="E45" s="38"/>
      <c r="F45" s="38" t="s">
        <v>223</v>
      </c>
      <c r="G45" s="39" t="n">
        <v>26700</v>
      </c>
      <c r="H45" s="40" t="n">
        <v>103.66</v>
      </c>
      <c r="I45" s="40" t="n">
        <v>1.02</v>
      </c>
      <c r="J45" s="41"/>
      <c r="K45" s="42"/>
    </row>
    <row r="46" customFormat="false" ht="13.5" hidden="false" customHeight="false" outlineLevel="0" collapsed="false">
      <c r="B46" s="10" t="s">
        <v>138</v>
      </c>
      <c r="C46" s="27" t="s">
        <v>139</v>
      </c>
      <c r="D46" s="37" t="s">
        <v>140</v>
      </c>
      <c r="E46" s="38"/>
      <c r="F46" s="38" t="s">
        <v>141</v>
      </c>
      <c r="G46" s="39" t="n">
        <v>93500</v>
      </c>
      <c r="H46" s="40" t="n">
        <v>101.26</v>
      </c>
      <c r="I46" s="40" t="n">
        <v>1</v>
      </c>
      <c r="J46" s="41"/>
      <c r="K46" s="42"/>
    </row>
    <row r="47" customFormat="false" ht="13.5" hidden="false" customHeight="false" outlineLevel="0" collapsed="false">
      <c r="B47" s="10" t="s">
        <v>87</v>
      </c>
      <c r="C47" s="27" t="s">
        <v>88</v>
      </c>
      <c r="D47" s="37" t="s">
        <v>89</v>
      </c>
      <c r="E47" s="38"/>
      <c r="F47" s="38" t="s">
        <v>72</v>
      </c>
      <c r="G47" s="39" t="n">
        <v>5129</v>
      </c>
      <c r="H47" s="40" t="n">
        <v>98.24</v>
      </c>
      <c r="I47" s="40" t="n">
        <v>0.97</v>
      </c>
      <c r="J47" s="41"/>
      <c r="K47" s="42"/>
    </row>
    <row r="48" customFormat="false" ht="13.5" hidden="false" customHeight="false" outlineLevel="0" collapsed="false">
      <c r="B48" s="10" t="s">
        <v>114</v>
      </c>
      <c r="C48" s="27" t="s">
        <v>115</v>
      </c>
      <c r="D48" s="37" t="s">
        <v>116</v>
      </c>
      <c r="E48" s="38"/>
      <c r="F48" s="38" t="s">
        <v>117</v>
      </c>
      <c r="G48" s="39" t="n">
        <v>2731</v>
      </c>
      <c r="H48" s="40" t="n">
        <v>92.62</v>
      </c>
      <c r="I48" s="40" t="n">
        <v>0.91</v>
      </c>
      <c r="J48" s="41"/>
      <c r="K48" s="42"/>
    </row>
    <row r="49" customFormat="false" ht="13.5" hidden="false" customHeight="false" outlineLevel="0" collapsed="false">
      <c r="B49" s="10" t="s">
        <v>980</v>
      </c>
      <c r="C49" s="27" t="s">
        <v>981</v>
      </c>
      <c r="D49" s="37" t="s">
        <v>982</v>
      </c>
      <c r="E49" s="38"/>
      <c r="F49" s="38" t="s">
        <v>117</v>
      </c>
      <c r="G49" s="39" t="n">
        <v>4044</v>
      </c>
      <c r="H49" s="40" t="n">
        <v>91.58</v>
      </c>
      <c r="I49" s="40" t="n">
        <v>0.9</v>
      </c>
      <c r="J49" s="41"/>
      <c r="K49" s="42"/>
    </row>
    <row r="50" customFormat="false" ht="13.5" hidden="false" customHeight="false" outlineLevel="0" collapsed="false">
      <c r="B50" s="10" t="s">
        <v>533</v>
      </c>
      <c r="C50" s="27" t="s">
        <v>534</v>
      </c>
      <c r="D50" s="37" t="s">
        <v>535</v>
      </c>
      <c r="E50" s="38"/>
      <c r="F50" s="38" t="s">
        <v>536</v>
      </c>
      <c r="G50" s="39" t="n">
        <v>196</v>
      </c>
      <c r="H50" s="40" t="n">
        <v>84.67</v>
      </c>
      <c r="I50" s="40" t="n">
        <v>0.84</v>
      </c>
      <c r="J50" s="41"/>
      <c r="K50" s="42"/>
    </row>
    <row r="51" customFormat="false" ht="13.5" hidden="false" customHeight="false" outlineLevel="0" collapsed="false">
      <c r="B51" s="10" t="s">
        <v>983</v>
      </c>
      <c r="C51" s="27" t="s">
        <v>984</v>
      </c>
      <c r="D51" s="37" t="s">
        <v>985</v>
      </c>
      <c r="E51" s="38"/>
      <c r="F51" s="38" t="s">
        <v>68</v>
      </c>
      <c r="G51" s="39" t="n">
        <v>33715</v>
      </c>
      <c r="H51" s="40" t="n">
        <v>82.11</v>
      </c>
      <c r="I51" s="40" t="n">
        <v>0.81</v>
      </c>
      <c r="J51" s="41"/>
      <c r="K51" s="42"/>
    </row>
    <row r="52" customFormat="false" ht="13.5" hidden="false" customHeight="false" outlineLevel="0" collapsed="false">
      <c r="B52" s="10" t="s">
        <v>537</v>
      </c>
      <c r="C52" s="27" t="s">
        <v>538</v>
      </c>
      <c r="D52" s="37" t="s">
        <v>539</v>
      </c>
      <c r="E52" s="38"/>
      <c r="F52" s="38" t="s">
        <v>431</v>
      </c>
      <c r="G52" s="39" t="n">
        <v>15000</v>
      </c>
      <c r="H52" s="40" t="n">
        <v>70.76</v>
      </c>
      <c r="I52" s="40" t="n">
        <v>0.7</v>
      </c>
      <c r="J52" s="41"/>
      <c r="K52" s="42"/>
    </row>
    <row r="53" customFormat="false" ht="13.5" hidden="false" customHeight="false" outlineLevel="0" collapsed="false">
      <c r="B53" s="10" t="s">
        <v>406</v>
      </c>
      <c r="C53" s="27" t="s">
        <v>407</v>
      </c>
      <c r="D53" s="37" t="s">
        <v>408</v>
      </c>
      <c r="E53" s="38"/>
      <c r="F53" s="38" t="s">
        <v>83</v>
      </c>
      <c r="G53" s="39" t="n">
        <v>8000</v>
      </c>
      <c r="H53" s="40" t="n">
        <v>63.23</v>
      </c>
      <c r="I53" s="40" t="n">
        <v>0.62</v>
      </c>
      <c r="J53" s="41"/>
      <c r="K53" s="42"/>
    </row>
    <row r="54" customFormat="false" ht="13.5" hidden="false" customHeight="false" outlineLevel="0" collapsed="false">
      <c r="B54" s="10" t="s">
        <v>746</v>
      </c>
      <c r="C54" s="27" t="s">
        <v>747</v>
      </c>
      <c r="D54" s="37" t="s">
        <v>748</v>
      </c>
      <c r="E54" s="38"/>
      <c r="F54" s="38" t="s">
        <v>148</v>
      </c>
      <c r="G54" s="39" t="n">
        <v>70000</v>
      </c>
      <c r="H54" s="40" t="n">
        <v>57.02</v>
      </c>
      <c r="I54" s="40" t="n">
        <v>0.56</v>
      </c>
      <c r="J54" s="41"/>
      <c r="K54" s="42"/>
    </row>
    <row r="55" customFormat="false" ht="13.5" hidden="false" customHeight="false" outlineLevel="0" collapsed="false">
      <c r="B55" s="10" t="s">
        <v>752</v>
      </c>
      <c r="C55" s="27" t="s">
        <v>753</v>
      </c>
      <c r="D55" s="37" t="s">
        <v>754</v>
      </c>
      <c r="E55" s="38"/>
      <c r="F55" s="38" t="s">
        <v>341</v>
      </c>
      <c r="G55" s="39" t="n">
        <v>64000</v>
      </c>
      <c r="H55" s="40" t="n">
        <v>55.65</v>
      </c>
      <c r="I55" s="40" t="n">
        <v>0.55</v>
      </c>
      <c r="J55" s="41"/>
      <c r="K55" s="42"/>
    </row>
    <row r="56" customFormat="false" ht="13.5" hidden="false" customHeight="false" outlineLevel="0" collapsed="false">
      <c r="B56" s="10" t="s">
        <v>413</v>
      </c>
      <c r="C56" s="27" t="s">
        <v>414</v>
      </c>
      <c r="D56" s="37" t="s">
        <v>415</v>
      </c>
      <c r="E56" s="38"/>
      <c r="F56" s="38" t="s">
        <v>155</v>
      </c>
      <c r="G56" s="39" t="n">
        <v>7900</v>
      </c>
      <c r="H56" s="40" t="n">
        <v>32.49</v>
      </c>
      <c r="I56" s="40" t="n">
        <v>0.32</v>
      </c>
      <c r="J56" s="41"/>
      <c r="K56" s="42"/>
    </row>
    <row r="57" customFormat="false" ht="13.5" hidden="false" customHeight="false" outlineLevel="0" collapsed="false">
      <c r="B57" s="10" t="s">
        <v>755</v>
      </c>
      <c r="C57" s="27" t="s">
        <v>756</v>
      </c>
      <c r="D57" s="37" t="s">
        <v>757</v>
      </c>
      <c r="E57" s="38"/>
      <c r="F57" s="38" t="s">
        <v>83</v>
      </c>
      <c r="G57" s="39" t="n">
        <v>20000</v>
      </c>
      <c r="H57" s="40" t="n">
        <v>19.19</v>
      </c>
      <c r="I57" s="40" t="n">
        <v>0.19</v>
      </c>
      <c r="J57" s="41"/>
      <c r="K57" s="42"/>
    </row>
    <row r="58" customFormat="false" ht="13.5" hidden="false" customHeight="false" outlineLevel="0" collapsed="false">
      <c r="C58" s="44" t="s">
        <v>237</v>
      </c>
      <c r="D58" s="37"/>
      <c r="E58" s="38"/>
      <c r="F58" s="38"/>
      <c r="G58" s="39"/>
      <c r="H58" s="45" t="n">
        <v>9793.48</v>
      </c>
      <c r="I58" s="45" t="n">
        <v>96.69</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38</v>
      </c>
      <c r="D60" s="37"/>
      <c r="E60" s="38"/>
      <c r="F60" s="38"/>
      <c r="G60" s="39"/>
      <c r="H60" s="40" t="s">
        <v>239</v>
      </c>
      <c r="I60" s="40" t="s">
        <v>239</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40</v>
      </c>
      <c r="D62" s="37"/>
      <c r="E62" s="38"/>
      <c r="F62" s="38"/>
      <c r="G62" s="39"/>
      <c r="H62" s="40" t="s">
        <v>239</v>
      </c>
      <c r="I62" s="40" t="s">
        <v>239</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1</v>
      </c>
      <c r="D64" s="37"/>
      <c r="E64" s="38"/>
      <c r="F64" s="38"/>
      <c r="G64" s="39"/>
      <c r="H64" s="40"/>
      <c r="I64" s="40"/>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2</v>
      </c>
      <c r="D66" s="37"/>
      <c r="E66" s="38"/>
      <c r="F66" s="38"/>
      <c r="G66" s="39"/>
      <c r="H66" s="40" t="s">
        <v>239</v>
      </c>
      <c r="I66" s="40" t="s">
        <v>239</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3</v>
      </c>
      <c r="D68" s="37"/>
      <c r="E68" s="38"/>
      <c r="F68" s="38"/>
      <c r="G68" s="39"/>
      <c r="H68" s="40" t="s">
        <v>239</v>
      </c>
      <c r="I68" s="40" t="s">
        <v>239</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4</v>
      </c>
      <c r="D70" s="37"/>
      <c r="E70" s="38"/>
      <c r="F70" s="38"/>
      <c r="G70" s="39"/>
      <c r="H70" s="40" t="s">
        <v>239</v>
      </c>
      <c r="I70" s="40" t="s">
        <v>239</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5</v>
      </c>
      <c r="D72" s="37"/>
      <c r="E72" s="38"/>
      <c r="F72" s="38"/>
      <c r="G72" s="39"/>
      <c r="H72" s="40" t="s">
        <v>239</v>
      </c>
      <c r="I72" s="40" t="s">
        <v>239</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6</v>
      </c>
      <c r="D74" s="37"/>
      <c r="E74" s="38"/>
      <c r="F74" s="38"/>
      <c r="G74" s="39"/>
      <c r="H74" s="40" t="s">
        <v>239</v>
      </c>
      <c r="I74" s="40" t="s">
        <v>239</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7</v>
      </c>
      <c r="D76" s="37"/>
      <c r="E76" s="38"/>
      <c r="F76" s="38"/>
      <c r="G76" s="39"/>
      <c r="H76" s="40"/>
      <c r="I76" s="40"/>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8</v>
      </c>
      <c r="D78" s="37"/>
      <c r="E78" s="38"/>
      <c r="F78" s="38"/>
      <c r="G78" s="39"/>
      <c r="H78" s="40" t="s">
        <v>239</v>
      </c>
      <c r="I78" s="40" t="s">
        <v>239</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9</v>
      </c>
      <c r="D80" s="37"/>
      <c r="E80" s="38"/>
      <c r="F80" s="38"/>
      <c r="G80" s="39"/>
      <c r="H80" s="40" t="s">
        <v>239</v>
      </c>
      <c r="I80" s="40" t="s">
        <v>239</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50</v>
      </c>
      <c r="D82" s="37"/>
      <c r="E82" s="38"/>
      <c r="F82" s="38"/>
      <c r="G82" s="39"/>
      <c r="H82" s="40" t="s">
        <v>239</v>
      </c>
      <c r="I82" s="40" t="s">
        <v>239</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51</v>
      </c>
      <c r="D84" s="37"/>
      <c r="E84" s="38"/>
      <c r="F84" s="38"/>
      <c r="G84" s="39"/>
      <c r="H84" s="40" t="s">
        <v>239</v>
      </c>
      <c r="I84" s="40" t="s">
        <v>239</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A86" s="34"/>
      <c r="B86" s="35"/>
      <c r="C86" s="36" t="s">
        <v>252</v>
      </c>
      <c r="D86" s="37"/>
      <c r="E86" s="38"/>
      <c r="F86" s="38"/>
      <c r="G86" s="39"/>
      <c r="H86" s="40"/>
      <c r="I86" s="40"/>
      <c r="J86" s="41"/>
      <c r="K86" s="42"/>
    </row>
    <row r="87" customFormat="false" ht="13.5" hidden="false" customHeight="false" outlineLevel="0" collapsed="false">
      <c r="A87" s="35"/>
      <c r="B87" s="35"/>
      <c r="C87" s="36" t="s">
        <v>253</v>
      </c>
      <c r="D87" s="37"/>
      <c r="E87" s="38"/>
      <c r="F87" s="38"/>
      <c r="G87" s="39"/>
      <c r="H87" s="40" t="s">
        <v>239</v>
      </c>
      <c r="I87" s="40" t="s">
        <v>239</v>
      </c>
      <c r="J87" s="41"/>
      <c r="K87" s="42"/>
    </row>
    <row r="88" customFormat="false" ht="13.5" hidden="false" customHeight="false" outlineLevel="0" collapsed="false">
      <c r="A88" s="35"/>
      <c r="B88" s="35"/>
      <c r="C88" s="36"/>
      <c r="D88" s="37"/>
      <c r="E88" s="38"/>
      <c r="F88" s="38"/>
      <c r="G88" s="39"/>
      <c r="H88" s="40"/>
      <c r="I88" s="40"/>
      <c r="J88" s="41"/>
      <c r="K88" s="42"/>
    </row>
    <row r="89" customFormat="false" ht="13.5" hidden="false" customHeight="false" outlineLevel="0" collapsed="false">
      <c r="A89" s="35"/>
      <c r="B89" s="35"/>
      <c r="C89" s="36" t="s">
        <v>254</v>
      </c>
      <c r="D89" s="37"/>
      <c r="E89" s="38"/>
      <c r="F89" s="38"/>
      <c r="G89" s="39"/>
      <c r="H89" s="40" t="s">
        <v>239</v>
      </c>
      <c r="I89" s="40" t="s">
        <v>239</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5</v>
      </c>
      <c r="D91" s="37"/>
      <c r="E91" s="38"/>
      <c r="F91" s="38"/>
      <c r="G91" s="39"/>
      <c r="H91" s="40" t="s">
        <v>239</v>
      </c>
      <c r="I91" s="40" t="s">
        <v>239</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6</v>
      </c>
      <c r="D93" s="37"/>
      <c r="E93" s="38"/>
      <c r="F93" s="38"/>
      <c r="G93" s="39"/>
      <c r="H93" s="40" t="s">
        <v>239</v>
      </c>
      <c r="I93" s="40" t="s">
        <v>239</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C95" s="43" t="s">
        <v>257</v>
      </c>
      <c r="D95" s="37"/>
      <c r="E95" s="38"/>
      <c r="F95" s="38"/>
      <c r="G95" s="39"/>
      <c r="H95" s="40"/>
      <c r="I95" s="40"/>
      <c r="J95" s="41"/>
      <c r="K95" s="42"/>
    </row>
    <row r="96" customFormat="false" ht="13.5" hidden="false" customHeight="false" outlineLevel="0" collapsed="false">
      <c r="B96" s="10" t="s">
        <v>258</v>
      </c>
      <c r="C96" s="27" t="s">
        <v>259</v>
      </c>
      <c r="D96" s="37"/>
      <c r="E96" s="38"/>
      <c r="F96" s="38"/>
      <c r="G96" s="39"/>
      <c r="H96" s="40" t="n">
        <v>382.32</v>
      </c>
      <c r="I96" s="40" t="n">
        <v>3.77</v>
      </c>
      <c r="J96" s="41"/>
      <c r="K96" s="42"/>
    </row>
    <row r="97" customFormat="false" ht="13.5" hidden="false" customHeight="false" outlineLevel="0" collapsed="false">
      <c r="C97" s="44" t="s">
        <v>237</v>
      </c>
      <c r="D97" s="37"/>
      <c r="E97" s="38"/>
      <c r="F97" s="38"/>
      <c r="G97" s="39"/>
      <c r="H97" s="45" t="n">
        <v>382.32</v>
      </c>
      <c r="I97" s="45" t="n">
        <v>3.77</v>
      </c>
      <c r="J97" s="41"/>
      <c r="K97" s="42"/>
    </row>
    <row r="98" customFormat="false" ht="13.5" hidden="false" customHeight="false" outlineLevel="0" collapsed="false">
      <c r="C98" s="27"/>
      <c r="D98" s="37"/>
      <c r="E98" s="38"/>
      <c r="F98" s="38"/>
      <c r="G98" s="39"/>
      <c r="H98" s="40"/>
      <c r="I98" s="40"/>
      <c r="J98" s="41"/>
      <c r="K98" s="42"/>
    </row>
    <row r="99" customFormat="false" ht="13.5" hidden="false" customHeight="false" outlineLevel="0" collapsed="false">
      <c r="A99" s="34"/>
      <c r="B99" s="35"/>
      <c r="C99" s="36" t="s">
        <v>260</v>
      </c>
      <c r="D99" s="37"/>
      <c r="E99" s="38"/>
      <c r="F99" s="38"/>
      <c r="G99" s="39"/>
      <c r="H99" s="40"/>
      <c r="I99" s="40"/>
      <c r="J99" s="41"/>
      <c r="K99" s="42"/>
    </row>
    <row r="100" customFormat="false" ht="13.5" hidden="false" customHeight="false" outlineLevel="0" collapsed="false">
      <c r="B100" s="10"/>
      <c r="C100" s="27" t="s">
        <v>261</v>
      </c>
      <c r="D100" s="37"/>
      <c r="E100" s="38"/>
      <c r="F100" s="38"/>
      <c r="G100" s="39"/>
      <c r="H100" s="40" t="n">
        <v>-47.71</v>
      </c>
      <c r="I100" s="40" t="n">
        <v>-0.46</v>
      </c>
      <c r="J100" s="41"/>
      <c r="K100" s="42"/>
    </row>
    <row r="101" customFormat="false" ht="13.5" hidden="false" customHeight="false" outlineLevel="0" collapsed="false">
      <c r="C101" s="44" t="s">
        <v>237</v>
      </c>
      <c r="D101" s="37"/>
      <c r="E101" s="38"/>
      <c r="F101" s="38"/>
      <c r="G101" s="39"/>
      <c r="H101" s="45" t="n">
        <v>-47.71</v>
      </c>
      <c r="I101" s="45" t="n">
        <v>-0.46</v>
      </c>
      <c r="J101" s="41"/>
      <c r="K101" s="42"/>
    </row>
    <row r="102" customFormat="false" ht="13.5" hidden="false" customHeight="false" outlineLevel="0" collapsed="false">
      <c r="C102" s="27"/>
      <c r="D102" s="37"/>
      <c r="E102" s="38"/>
      <c r="F102" s="38"/>
      <c r="G102" s="39"/>
      <c r="H102" s="40"/>
      <c r="I102" s="40"/>
      <c r="J102" s="41"/>
      <c r="K102" s="42"/>
    </row>
    <row r="103" customFormat="false" ht="13.5" hidden="false" customHeight="false" outlineLevel="0" collapsed="false">
      <c r="C103" s="46" t="s">
        <v>262</v>
      </c>
      <c r="D103" s="47"/>
      <c r="E103" s="48"/>
      <c r="F103" s="49"/>
      <c r="G103" s="50"/>
      <c r="H103" s="51" t="n">
        <v>10128.09</v>
      </c>
      <c r="I103" s="51" t="n">
        <f aca="false">SUMIFS(I:I,C:C,"Total")</f>
        <v>100</v>
      </c>
      <c r="J103" s="52"/>
      <c r="K103" s="53"/>
    </row>
    <row r="106" customFormat="false" ht="13.5" hidden="false" customHeight="false" outlineLevel="0" collapsed="false">
      <c r="C106" s="16" t="s">
        <v>267</v>
      </c>
    </row>
    <row r="107" customFormat="false" ht="13.5" hidden="false" customHeight="false" outlineLevel="0" collapsed="false">
      <c r="C107" s="6" t="s">
        <v>315</v>
      </c>
    </row>
    <row r="108" customFormat="false" ht="13.5" hidden="false" customHeight="false" outlineLevel="0" collapsed="false">
      <c r="C108" s="6" t="s">
        <v>269</v>
      </c>
    </row>
    <row r="109" customFormat="false" ht="13.5" hidden="false" customHeight="false" outlineLevel="0" collapsed="false">
      <c r="C109" s="6" t="s">
        <v>270</v>
      </c>
    </row>
    <row r="110" customFormat="false" ht="15" hidden="false" customHeight="false" outlineLevel="0" collapsed="false">
      <c r="C110" s="6" t="s">
        <v>316</v>
      </c>
      <c r="D110" s="0"/>
      <c r="E110" s="0"/>
      <c r="F110" s="0"/>
      <c r="G110" s="0"/>
      <c r="H110" s="0"/>
    </row>
    <row r="112" customFormat="false" ht="16.5" hidden="false" customHeight="false" outlineLevel="0" collapsed="false">
      <c r="C112" s="67" t="s">
        <v>43</v>
      </c>
      <c r="D112" s="67"/>
      <c r="E112" s="67"/>
      <c r="F112" s="0"/>
      <c r="G112" s="68" t="s">
        <v>967</v>
      </c>
      <c r="H112" s="68"/>
    </row>
    <row r="113" customFormat="false" ht="15" hidden="false" customHeight="false" outlineLevel="0" collapsed="false">
      <c r="C113" s="79" t="s">
        <v>275</v>
      </c>
      <c r="D113" s="79"/>
      <c r="E113" s="79"/>
      <c r="F113" s="0"/>
      <c r="G113" s="70"/>
      <c r="H113" s="70"/>
    </row>
    <row r="114" customFormat="false" ht="15" hidden="false" customHeight="true" outlineLevel="0" collapsed="false">
      <c r="C114" s="81" t="s">
        <v>986</v>
      </c>
      <c r="D114" s="82"/>
      <c r="E114" s="82"/>
      <c r="F114" s="0"/>
      <c r="G114" s="70"/>
      <c r="H114" s="70"/>
    </row>
    <row r="115" customFormat="false" ht="15" hidden="false" customHeight="false" outlineLevel="0" collapsed="false">
      <c r="C115" s="81"/>
      <c r="D115" s="82"/>
      <c r="E115" s="82"/>
      <c r="F115" s="0"/>
      <c r="G115" s="70"/>
      <c r="H115" s="70"/>
    </row>
    <row r="116" customFormat="false" ht="15" hidden="false" customHeight="false" outlineLevel="0" collapsed="false">
      <c r="C116" s="81"/>
      <c r="D116" s="82"/>
      <c r="E116" s="82"/>
      <c r="F116" s="0"/>
      <c r="G116" s="70"/>
      <c r="H116" s="70"/>
    </row>
    <row r="117" customFormat="false" ht="15" hidden="false" customHeight="false" outlineLevel="0" collapsed="false">
      <c r="C117" s="81"/>
      <c r="D117" s="82"/>
      <c r="E117" s="82"/>
      <c r="F117" s="0"/>
      <c r="G117" s="70"/>
      <c r="H117" s="70"/>
    </row>
    <row r="118" customFormat="false" ht="43.5" hidden="false" customHeight="true" outlineLevel="0" collapsed="false">
      <c r="C118" s="81"/>
      <c r="D118" s="82"/>
      <c r="E118" s="82"/>
      <c r="F118" s="0"/>
      <c r="G118" s="70"/>
      <c r="H118" s="70"/>
    </row>
    <row r="119" customFormat="false" ht="25.5" hidden="false" customHeight="true" outlineLevel="0" collapsed="false">
      <c r="C119" s="83"/>
      <c r="D119" s="84" t="s">
        <v>278</v>
      </c>
      <c r="E119" s="84"/>
      <c r="F119" s="0"/>
      <c r="G119" s="70"/>
      <c r="H119" s="70"/>
    </row>
    <row r="120" customFormat="false" ht="15" hidden="false" customHeight="false" outlineLevel="0" collapsed="false">
      <c r="C120" s="85" t="s">
        <v>279</v>
      </c>
      <c r="D120" s="85"/>
      <c r="E120" s="85"/>
      <c r="F120" s="0"/>
      <c r="G120" s="70"/>
      <c r="H120" s="70"/>
    </row>
  </sheetData>
  <mergeCells count="8">
    <mergeCell ref="C112:E112"/>
    <mergeCell ref="G112:H112"/>
    <mergeCell ref="C113:E113"/>
    <mergeCell ref="G113:H120"/>
    <mergeCell ref="C114:C118"/>
    <mergeCell ref="D114:E118"/>
    <mergeCell ref="D119:E119"/>
    <mergeCell ref="C120:E12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4</v>
      </c>
      <c r="J2" s="15" t="s">
        <v>49</v>
      </c>
    </row>
    <row r="3" customFormat="false" ht="16.5" hidden="false" customHeight="false" outlineLevel="0" collapsed="false">
      <c r="C3" s="16" t="s">
        <v>50</v>
      </c>
      <c r="D3" s="17" t="s">
        <v>45</v>
      </c>
    </row>
    <row r="4" customFormat="false" ht="15.75" hidden="false" customHeight="false" outlineLevel="0" collapsed="false">
      <c r="C4" s="16" t="s">
        <v>51</v>
      </c>
      <c r="D4" s="18" t="n">
        <v>44804</v>
      </c>
    </row>
    <row r="5" customFormat="false" ht="15.75" hidden="false" customHeight="false" outlineLevel="0" collapsed="false">
      <c r="C5" s="16" t="s">
        <v>52</v>
      </c>
      <c r="D5" s="19" t="s">
        <v>967</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6</v>
      </c>
      <c r="C10" s="27" t="s">
        <v>77</v>
      </c>
      <c r="D10" s="37" t="s">
        <v>78</v>
      </c>
      <c r="E10" s="38"/>
      <c r="F10" s="38" t="s">
        <v>79</v>
      </c>
      <c r="G10" s="39" t="n">
        <v>57077</v>
      </c>
      <c r="H10" s="40" t="n">
        <v>852.13</v>
      </c>
      <c r="I10" s="40" t="n">
        <v>9.04</v>
      </c>
      <c r="J10" s="41"/>
      <c r="K10" s="42"/>
    </row>
    <row r="11" customFormat="false" ht="13.5" hidden="false" customHeight="false" outlineLevel="0" collapsed="false">
      <c r="B11" s="10" t="s">
        <v>84</v>
      </c>
      <c r="C11" s="27" t="s">
        <v>85</v>
      </c>
      <c r="D11" s="37" t="s">
        <v>86</v>
      </c>
      <c r="E11" s="38"/>
      <c r="F11" s="38" t="s">
        <v>79</v>
      </c>
      <c r="G11" s="39" t="n">
        <v>14875</v>
      </c>
      <c r="H11" s="40" t="n">
        <v>477.66</v>
      </c>
      <c r="I11" s="40" t="n">
        <v>5.06</v>
      </c>
      <c r="J11" s="41"/>
      <c r="K11" s="42"/>
    </row>
    <row r="12" customFormat="false" ht="13.5" hidden="false" customHeight="false" outlineLevel="0" collapsed="false">
      <c r="B12" s="10" t="s">
        <v>73</v>
      </c>
      <c r="C12" s="27" t="s">
        <v>74</v>
      </c>
      <c r="D12" s="37" t="s">
        <v>75</v>
      </c>
      <c r="E12" s="38"/>
      <c r="F12" s="38" t="s">
        <v>72</v>
      </c>
      <c r="G12" s="39" t="n">
        <v>50000</v>
      </c>
      <c r="H12" s="40" t="n">
        <v>443.65</v>
      </c>
      <c r="I12" s="40" t="n">
        <v>4.7</v>
      </c>
      <c r="J12" s="41"/>
      <c r="K12" s="42"/>
    </row>
    <row r="13" customFormat="false" ht="13.5" hidden="false" customHeight="false" outlineLevel="0" collapsed="false">
      <c r="B13" s="10" t="s">
        <v>870</v>
      </c>
      <c r="C13" s="27" t="s">
        <v>871</v>
      </c>
      <c r="D13" s="37" t="s">
        <v>872</v>
      </c>
      <c r="E13" s="38"/>
      <c r="F13" s="38" t="s">
        <v>617</v>
      </c>
      <c r="G13" s="39" t="n">
        <v>52524</v>
      </c>
      <c r="H13" s="40" t="n">
        <v>443.22</v>
      </c>
      <c r="I13" s="40" t="n">
        <v>4.7</v>
      </c>
      <c r="J13" s="41"/>
      <c r="K13" s="42"/>
    </row>
    <row r="14" customFormat="false" ht="13.5" hidden="false" customHeight="false" outlineLevel="0" collapsed="false">
      <c r="B14" s="10" t="s">
        <v>145</v>
      </c>
      <c r="C14" s="27" t="s">
        <v>146</v>
      </c>
      <c r="D14" s="37" t="s">
        <v>147</v>
      </c>
      <c r="E14" s="38"/>
      <c r="F14" s="38" t="s">
        <v>148</v>
      </c>
      <c r="G14" s="39" t="n">
        <v>178666</v>
      </c>
      <c r="H14" s="40" t="n">
        <v>410.22</v>
      </c>
      <c r="I14" s="40" t="n">
        <v>4.35</v>
      </c>
      <c r="J14" s="41"/>
      <c r="K14" s="42"/>
    </row>
    <row r="15" customFormat="false" ht="13.5" hidden="false" customHeight="false" outlineLevel="0" collapsed="false">
      <c r="B15" s="10" t="s">
        <v>728</v>
      </c>
      <c r="C15" s="27" t="s">
        <v>729</v>
      </c>
      <c r="D15" s="37" t="s">
        <v>730</v>
      </c>
      <c r="E15" s="38"/>
      <c r="F15" s="38" t="s">
        <v>381</v>
      </c>
      <c r="G15" s="39" t="n">
        <v>3749</v>
      </c>
      <c r="H15" s="40" t="n">
        <v>343.5</v>
      </c>
      <c r="I15" s="40" t="n">
        <v>3.64</v>
      </c>
      <c r="J15" s="41"/>
      <c r="K15" s="42"/>
    </row>
    <row r="16" customFormat="false" ht="13.5" hidden="false" customHeight="false" outlineLevel="0" collapsed="false">
      <c r="B16" s="10" t="s">
        <v>858</v>
      </c>
      <c r="C16" s="27" t="s">
        <v>859</v>
      </c>
      <c r="D16" s="37" t="s">
        <v>860</v>
      </c>
      <c r="E16" s="38"/>
      <c r="F16" s="38" t="s">
        <v>486</v>
      </c>
      <c r="G16" s="39" t="n">
        <v>15000</v>
      </c>
      <c r="H16" s="40" t="n">
        <v>339.59</v>
      </c>
      <c r="I16" s="40" t="n">
        <v>3.6</v>
      </c>
      <c r="J16" s="41"/>
      <c r="K16" s="42"/>
    </row>
    <row r="17" customFormat="false" ht="13.5" hidden="false" customHeight="false" outlineLevel="0" collapsed="false">
      <c r="B17" s="10" t="s">
        <v>125</v>
      </c>
      <c r="C17" s="27" t="s">
        <v>126</v>
      </c>
      <c r="D17" s="37" t="s">
        <v>127</v>
      </c>
      <c r="E17" s="38"/>
      <c r="F17" s="38" t="s">
        <v>117</v>
      </c>
      <c r="G17" s="39" t="n">
        <v>12000</v>
      </c>
      <c r="H17" s="40" t="n">
        <v>312.56</v>
      </c>
      <c r="I17" s="40" t="n">
        <v>3.31</v>
      </c>
      <c r="J17" s="41"/>
      <c r="K17" s="42"/>
    </row>
    <row r="18" customFormat="false" ht="13.5" hidden="false" customHeight="false" outlineLevel="0" collapsed="false">
      <c r="B18" s="10" t="s">
        <v>605</v>
      </c>
      <c r="C18" s="27" t="s">
        <v>606</v>
      </c>
      <c r="D18" s="37" t="s">
        <v>607</v>
      </c>
      <c r="E18" s="38"/>
      <c r="F18" s="38" t="s">
        <v>608</v>
      </c>
      <c r="G18" s="39" t="n">
        <v>100000</v>
      </c>
      <c r="H18" s="40" t="n">
        <v>306.5</v>
      </c>
      <c r="I18" s="40" t="n">
        <v>3.25</v>
      </c>
      <c r="J18" s="41"/>
      <c r="K18" s="42"/>
    </row>
    <row r="19" customFormat="false" ht="13.5" hidden="false" customHeight="false" outlineLevel="0" collapsed="false">
      <c r="B19" s="10" t="s">
        <v>149</v>
      </c>
      <c r="C19" s="27" t="s">
        <v>150</v>
      </c>
      <c r="D19" s="37" t="s">
        <v>151</v>
      </c>
      <c r="E19" s="38"/>
      <c r="F19" s="38" t="s">
        <v>148</v>
      </c>
      <c r="G19" s="39" t="n">
        <v>184655</v>
      </c>
      <c r="H19" s="40" t="n">
        <v>302.83</v>
      </c>
      <c r="I19" s="40" t="n">
        <v>3.21</v>
      </c>
      <c r="J19" s="41"/>
      <c r="K19" s="42"/>
    </row>
    <row r="20" customFormat="false" ht="13.5" hidden="false" customHeight="false" outlineLevel="0" collapsed="false">
      <c r="B20" s="10" t="s">
        <v>122</v>
      </c>
      <c r="C20" s="27" t="s">
        <v>123</v>
      </c>
      <c r="D20" s="37" t="s">
        <v>124</v>
      </c>
      <c r="E20" s="38"/>
      <c r="F20" s="38" t="s">
        <v>121</v>
      </c>
      <c r="G20" s="39" t="n">
        <v>3306</v>
      </c>
      <c r="H20" s="40" t="n">
        <v>300.26</v>
      </c>
      <c r="I20" s="40" t="n">
        <v>3.18</v>
      </c>
      <c r="J20" s="41"/>
      <c r="K20" s="42"/>
    </row>
    <row r="21" customFormat="false" ht="13.5" hidden="false" customHeight="false" outlineLevel="0" collapsed="false">
      <c r="B21" s="10" t="s">
        <v>107</v>
      </c>
      <c r="C21" s="27" t="s">
        <v>108</v>
      </c>
      <c r="D21" s="37" t="s">
        <v>109</v>
      </c>
      <c r="E21" s="38"/>
      <c r="F21" s="38" t="s">
        <v>83</v>
      </c>
      <c r="G21" s="39" t="n">
        <v>4000</v>
      </c>
      <c r="H21" s="40" t="n">
        <v>292.25</v>
      </c>
      <c r="I21" s="40" t="n">
        <v>3.1</v>
      </c>
      <c r="J21" s="41"/>
      <c r="K21" s="42"/>
    </row>
    <row r="22" customFormat="false" ht="13.5" hidden="false" customHeight="false" outlineLevel="0" collapsed="false">
      <c r="B22" s="10" t="s">
        <v>65</v>
      </c>
      <c r="C22" s="27" t="s">
        <v>66</v>
      </c>
      <c r="D22" s="37" t="s">
        <v>67</v>
      </c>
      <c r="E22" s="38"/>
      <c r="F22" s="38" t="s">
        <v>68</v>
      </c>
      <c r="G22" s="39" t="n">
        <v>10000</v>
      </c>
      <c r="H22" s="40" t="n">
        <v>263.8</v>
      </c>
      <c r="I22" s="40" t="n">
        <v>2.8</v>
      </c>
      <c r="J22" s="41"/>
      <c r="K22" s="42"/>
    </row>
    <row r="23" customFormat="false" ht="13.5" hidden="false" customHeight="false" outlineLevel="0" collapsed="false">
      <c r="B23" s="10" t="s">
        <v>118</v>
      </c>
      <c r="C23" s="27" t="s">
        <v>119</v>
      </c>
      <c r="D23" s="37" t="s">
        <v>120</v>
      </c>
      <c r="E23" s="38"/>
      <c r="F23" s="38" t="s">
        <v>121</v>
      </c>
      <c r="G23" s="39" t="n">
        <v>20000</v>
      </c>
      <c r="H23" s="40" t="n">
        <v>261.74</v>
      </c>
      <c r="I23" s="40" t="n">
        <v>2.78</v>
      </c>
      <c r="J23" s="41"/>
      <c r="K23" s="42"/>
    </row>
    <row r="24" customFormat="false" ht="13.5" hidden="false" customHeight="false" outlineLevel="0" collapsed="false">
      <c r="B24" s="10" t="s">
        <v>214</v>
      </c>
      <c r="C24" s="27" t="s">
        <v>215</v>
      </c>
      <c r="D24" s="37" t="s">
        <v>216</v>
      </c>
      <c r="E24" s="38"/>
      <c r="F24" s="38" t="s">
        <v>137</v>
      </c>
      <c r="G24" s="39" t="n">
        <v>7000</v>
      </c>
      <c r="H24" s="40" t="n">
        <v>253.88</v>
      </c>
      <c r="I24" s="40" t="n">
        <v>2.69</v>
      </c>
      <c r="J24" s="41"/>
      <c r="K24" s="42"/>
    </row>
    <row r="25" customFormat="false" ht="13.5" hidden="false" customHeight="false" outlineLevel="0" collapsed="false">
      <c r="B25" s="10" t="s">
        <v>97</v>
      </c>
      <c r="C25" s="27" t="s">
        <v>98</v>
      </c>
      <c r="D25" s="37" t="s">
        <v>99</v>
      </c>
      <c r="E25" s="38"/>
      <c r="F25" s="38" t="s">
        <v>100</v>
      </c>
      <c r="G25" s="39" t="n">
        <v>13000</v>
      </c>
      <c r="H25" s="40" t="n">
        <v>249.93</v>
      </c>
      <c r="I25" s="40" t="n">
        <v>2.65</v>
      </c>
      <c r="J25" s="41"/>
      <c r="K25" s="42"/>
    </row>
    <row r="26" customFormat="false" ht="13.5" hidden="false" customHeight="false" outlineLevel="0" collapsed="false">
      <c r="B26" s="10" t="s">
        <v>769</v>
      </c>
      <c r="C26" s="27" t="s">
        <v>770</v>
      </c>
      <c r="D26" s="37" t="s">
        <v>771</v>
      </c>
      <c r="E26" s="38"/>
      <c r="F26" s="38" t="s">
        <v>117</v>
      </c>
      <c r="G26" s="39" t="n">
        <v>23972</v>
      </c>
      <c r="H26" s="40" t="n">
        <v>239.85</v>
      </c>
      <c r="I26" s="40" t="n">
        <v>2.54</v>
      </c>
      <c r="J26" s="41"/>
      <c r="K26" s="42"/>
    </row>
    <row r="27" customFormat="false" ht="13.5" hidden="false" customHeight="false" outlineLevel="0" collapsed="false">
      <c r="B27" s="10" t="s">
        <v>987</v>
      </c>
      <c r="C27" s="27" t="s">
        <v>988</v>
      </c>
      <c r="D27" s="37" t="s">
        <v>989</v>
      </c>
      <c r="E27" s="38"/>
      <c r="F27" s="38" t="s">
        <v>148</v>
      </c>
      <c r="G27" s="39" t="n">
        <v>586755</v>
      </c>
      <c r="H27" s="40" t="n">
        <v>225.31</v>
      </c>
      <c r="I27" s="40" t="n">
        <v>2.39</v>
      </c>
      <c r="J27" s="41"/>
      <c r="K27" s="42"/>
    </row>
    <row r="28" customFormat="false" ht="13.5" hidden="false" customHeight="false" outlineLevel="0" collapsed="false">
      <c r="B28" s="10" t="s">
        <v>990</v>
      </c>
      <c r="C28" s="27" t="s">
        <v>991</v>
      </c>
      <c r="D28" s="37" t="s">
        <v>992</v>
      </c>
      <c r="E28" s="38"/>
      <c r="F28" s="38" t="s">
        <v>431</v>
      </c>
      <c r="G28" s="39" t="n">
        <v>25751</v>
      </c>
      <c r="H28" s="40" t="n">
        <v>223.63</v>
      </c>
      <c r="I28" s="40" t="n">
        <v>2.37</v>
      </c>
      <c r="J28" s="41"/>
      <c r="K28" s="42"/>
    </row>
    <row r="29" customFormat="false" ht="13.5" hidden="false" customHeight="false" outlineLevel="0" collapsed="false">
      <c r="B29" s="10" t="s">
        <v>983</v>
      </c>
      <c r="C29" s="27" t="s">
        <v>984</v>
      </c>
      <c r="D29" s="37" t="s">
        <v>985</v>
      </c>
      <c r="E29" s="38"/>
      <c r="F29" s="38" t="s">
        <v>68</v>
      </c>
      <c r="G29" s="39" t="n">
        <v>87450</v>
      </c>
      <c r="H29" s="40" t="n">
        <v>212.98</v>
      </c>
      <c r="I29" s="40" t="n">
        <v>2.26</v>
      </c>
      <c r="J29" s="41"/>
      <c r="K29" s="42"/>
    </row>
    <row r="30" customFormat="false" ht="13.5" hidden="false" customHeight="false" outlineLevel="0" collapsed="false">
      <c r="B30" s="10" t="s">
        <v>90</v>
      </c>
      <c r="C30" s="27" t="s">
        <v>91</v>
      </c>
      <c r="D30" s="37" t="s">
        <v>92</v>
      </c>
      <c r="E30" s="38"/>
      <c r="F30" s="38" t="s">
        <v>93</v>
      </c>
      <c r="G30" s="39" t="n">
        <v>62800</v>
      </c>
      <c r="H30" s="40" t="n">
        <v>201.27</v>
      </c>
      <c r="I30" s="40" t="n">
        <v>2.13</v>
      </c>
      <c r="J30" s="41"/>
      <c r="K30" s="42"/>
    </row>
    <row r="31" customFormat="false" ht="13.5" hidden="false" customHeight="false" outlineLevel="0" collapsed="false">
      <c r="B31" s="10" t="s">
        <v>163</v>
      </c>
      <c r="C31" s="27" t="s">
        <v>164</v>
      </c>
      <c r="D31" s="37" t="s">
        <v>165</v>
      </c>
      <c r="E31" s="38"/>
      <c r="F31" s="38" t="s">
        <v>79</v>
      </c>
      <c r="G31" s="39" t="n">
        <v>17800</v>
      </c>
      <c r="H31" s="40" t="n">
        <v>191.55</v>
      </c>
      <c r="I31" s="40" t="n">
        <v>2.03</v>
      </c>
      <c r="J31" s="41"/>
      <c r="K31" s="42"/>
    </row>
    <row r="32" customFormat="false" ht="13.5" hidden="false" customHeight="false" outlineLevel="0" collapsed="false">
      <c r="B32" s="10" t="s">
        <v>993</v>
      </c>
      <c r="C32" s="27" t="s">
        <v>994</v>
      </c>
      <c r="D32" s="37" t="s">
        <v>995</v>
      </c>
      <c r="E32" s="38"/>
      <c r="F32" s="38" t="s">
        <v>604</v>
      </c>
      <c r="G32" s="39" t="n">
        <v>10000</v>
      </c>
      <c r="H32" s="40" t="n">
        <v>184.73</v>
      </c>
      <c r="I32" s="40" t="n">
        <v>1.96</v>
      </c>
      <c r="J32" s="41"/>
      <c r="K32" s="42"/>
    </row>
    <row r="33" customFormat="false" ht="13.5" hidden="false" customHeight="false" outlineLevel="0" collapsed="false">
      <c r="B33" s="10" t="s">
        <v>138</v>
      </c>
      <c r="C33" s="27" t="s">
        <v>139</v>
      </c>
      <c r="D33" s="37" t="s">
        <v>140</v>
      </c>
      <c r="E33" s="38"/>
      <c r="F33" s="38" t="s">
        <v>141</v>
      </c>
      <c r="G33" s="39" t="n">
        <v>170000</v>
      </c>
      <c r="H33" s="40" t="n">
        <v>184.11</v>
      </c>
      <c r="I33" s="40" t="n">
        <v>1.95</v>
      </c>
      <c r="J33" s="41"/>
      <c r="K33" s="42"/>
    </row>
    <row r="34" customFormat="false" ht="13.5" hidden="false" customHeight="false" outlineLevel="0" collapsed="false">
      <c r="B34" s="10" t="s">
        <v>533</v>
      </c>
      <c r="C34" s="27" t="s">
        <v>534</v>
      </c>
      <c r="D34" s="37" t="s">
        <v>535</v>
      </c>
      <c r="E34" s="38"/>
      <c r="F34" s="38" t="s">
        <v>536</v>
      </c>
      <c r="G34" s="39" t="n">
        <v>400</v>
      </c>
      <c r="H34" s="40" t="n">
        <v>172.8</v>
      </c>
      <c r="I34" s="40" t="n">
        <v>1.83</v>
      </c>
      <c r="J34" s="41"/>
      <c r="K34" s="42"/>
    </row>
    <row r="35" customFormat="false" ht="13.5" hidden="false" customHeight="false" outlineLevel="0" collapsed="false">
      <c r="B35" s="10" t="s">
        <v>996</v>
      </c>
      <c r="C35" s="27" t="s">
        <v>997</v>
      </c>
      <c r="D35" s="37" t="s">
        <v>998</v>
      </c>
      <c r="E35" s="38"/>
      <c r="F35" s="38" t="s">
        <v>496</v>
      </c>
      <c r="G35" s="39" t="n">
        <v>11764</v>
      </c>
      <c r="H35" s="40" t="n">
        <v>151.67</v>
      </c>
      <c r="I35" s="40" t="n">
        <v>1.61</v>
      </c>
      <c r="J35" s="41"/>
      <c r="K35" s="42"/>
    </row>
    <row r="36" customFormat="false" ht="13.5" hidden="false" customHeight="false" outlineLevel="0" collapsed="false">
      <c r="B36" s="10" t="s">
        <v>614</v>
      </c>
      <c r="C36" s="27" t="s">
        <v>615</v>
      </c>
      <c r="D36" s="37" t="s">
        <v>616</v>
      </c>
      <c r="E36" s="38"/>
      <c r="F36" s="38" t="s">
        <v>617</v>
      </c>
      <c r="G36" s="39" t="n">
        <v>20000</v>
      </c>
      <c r="H36" s="40" t="n">
        <v>148.17</v>
      </c>
      <c r="I36" s="40" t="n">
        <v>1.57</v>
      </c>
      <c r="J36" s="41"/>
      <c r="K36" s="42"/>
    </row>
    <row r="37" customFormat="false" ht="13.5" hidden="false" customHeight="false" outlineLevel="0" collapsed="false">
      <c r="B37" s="10" t="s">
        <v>999</v>
      </c>
      <c r="C37" s="27" t="s">
        <v>1000</v>
      </c>
      <c r="D37" s="37" t="s">
        <v>1001</v>
      </c>
      <c r="E37" s="38"/>
      <c r="F37" s="38" t="s">
        <v>172</v>
      </c>
      <c r="G37" s="39" t="n">
        <v>51175</v>
      </c>
      <c r="H37" s="40" t="n">
        <v>145.85</v>
      </c>
      <c r="I37" s="40" t="n">
        <v>1.55</v>
      </c>
      <c r="J37" s="41"/>
      <c r="K37" s="42"/>
    </row>
    <row r="38" customFormat="false" ht="13.5" hidden="false" customHeight="false" outlineLevel="0" collapsed="false">
      <c r="B38" s="10" t="s">
        <v>1002</v>
      </c>
      <c r="C38" s="27" t="s">
        <v>1003</v>
      </c>
      <c r="D38" s="37" t="s">
        <v>1004</v>
      </c>
      <c r="E38" s="38"/>
      <c r="F38" s="38" t="s">
        <v>223</v>
      </c>
      <c r="G38" s="39" t="n">
        <v>5585</v>
      </c>
      <c r="H38" s="40" t="n">
        <v>143.33</v>
      </c>
      <c r="I38" s="40" t="n">
        <v>1.52</v>
      </c>
      <c r="J38" s="41"/>
      <c r="K38" s="42"/>
    </row>
    <row r="39" customFormat="false" ht="13.5" hidden="false" customHeight="false" outlineLevel="0" collapsed="false">
      <c r="B39" s="10" t="s">
        <v>452</v>
      </c>
      <c r="C39" s="27" t="s">
        <v>453</v>
      </c>
      <c r="D39" s="37" t="s">
        <v>454</v>
      </c>
      <c r="E39" s="38"/>
      <c r="F39" s="38" t="s">
        <v>393</v>
      </c>
      <c r="G39" s="39" t="n">
        <v>7944</v>
      </c>
      <c r="H39" s="40" t="n">
        <v>133.06</v>
      </c>
      <c r="I39" s="40" t="n">
        <v>1.41</v>
      </c>
      <c r="J39" s="41"/>
      <c r="K39" s="42"/>
    </row>
    <row r="40" customFormat="false" ht="13.5" hidden="false" customHeight="false" outlineLevel="0" collapsed="false">
      <c r="B40" s="10" t="s">
        <v>114</v>
      </c>
      <c r="C40" s="27" t="s">
        <v>115</v>
      </c>
      <c r="D40" s="37" t="s">
        <v>116</v>
      </c>
      <c r="E40" s="38"/>
      <c r="F40" s="38" t="s">
        <v>117</v>
      </c>
      <c r="G40" s="39" t="n">
        <v>3800</v>
      </c>
      <c r="H40" s="40" t="n">
        <v>128.88</v>
      </c>
      <c r="I40" s="40" t="n">
        <v>1.37</v>
      </c>
      <c r="J40" s="41"/>
      <c r="K40" s="42"/>
    </row>
    <row r="41" customFormat="false" ht="13.5" hidden="false" customHeight="false" outlineLevel="0" collapsed="false">
      <c r="B41" s="10" t="s">
        <v>80</v>
      </c>
      <c r="C41" s="27" t="s">
        <v>81</v>
      </c>
      <c r="D41" s="37" t="s">
        <v>82</v>
      </c>
      <c r="E41" s="38"/>
      <c r="F41" s="38" t="s">
        <v>83</v>
      </c>
      <c r="G41" s="39" t="n">
        <v>5000</v>
      </c>
      <c r="H41" s="40" t="n">
        <v>122.32</v>
      </c>
      <c r="I41" s="40" t="n">
        <v>1.3</v>
      </c>
      <c r="J41" s="41"/>
      <c r="K41" s="42"/>
    </row>
    <row r="42" customFormat="false" ht="13.5" hidden="false" customHeight="false" outlineLevel="0" collapsed="false">
      <c r="B42" s="10" t="s">
        <v>382</v>
      </c>
      <c r="C42" s="27" t="s">
        <v>326</v>
      </c>
      <c r="D42" s="37" t="s">
        <v>383</v>
      </c>
      <c r="E42" s="38"/>
      <c r="F42" s="38" t="s">
        <v>148</v>
      </c>
      <c r="G42" s="39" t="n">
        <v>50000</v>
      </c>
      <c r="H42" s="40" t="n">
        <v>118.48</v>
      </c>
      <c r="I42" s="40" t="n">
        <v>1.26</v>
      </c>
      <c r="J42" s="41"/>
      <c r="K42" s="42"/>
    </row>
    <row r="43" customFormat="false" ht="13.5" hidden="false" customHeight="false" outlineLevel="0" collapsed="false">
      <c r="B43" s="10" t="s">
        <v>1005</v>
      </c>
      <c r="C43" s="27" t="s">
        <v>1006</v>
      </c>
      <c r="D43" s="37" t="s">
        <v>1007</v>
      </c>
      <c r="E43" s="38"/>
      <c r="F43" s="38" t="s">
        <v>148</v>
      </c>
      <c r="G43" s="39" t="n">
        <v>20000</v>
      </c>
      <c r="H43" s="40" t="n">
        <v>116.43</v>
      </c>
      <c r="I43" s="40" t="n">
        <v>1.23</v>
      </c>
      <c r="J43" s="41"/>
      <c r="K43" s="42"/>
    </row>
    <row r="44" customFormat="false" ht="13.5" hidden="false" customHeight="false" outlineLevel="0" collapsed="false">
      <c r="B44" s="10" t="s">
        <v>101</v>
      </c>
      <c r="C44" s="27" t="s">
        <v>102</v>
      </c>
      <c r="D44" s="37" t="s">
        <v>103</v>
      </c>
      <c r="E44" s="38"/>
      <c r="F44" s="38" t="s">
        <v>72</v>
      </c>
      <c r="G44" s="39" t="n">
        <v>19000</v>
      </c>
      <c r="H44" s="40" t="n">
        <v>100.94</v>
      </c>
      <c r="I44" s="40" t="n">
        <v>1.07</v>
      </c>
      <c r="J44" s="41"/>
      <c r="K44" s="42"/>
    </row>
    <row r="45" customFormat="false" ht="13.5" hidden="false" customHeight="false" outlineLevel="0" collapsed="false">
      <c r="B45" s="10" t="s">
        <v>461</v>
      </c>
      <c r="C45" s="27" t="s">
        <v>462</v>
      </c>
      <c r="D45" s="37" t="s">
        <v>463</v>
      </c>
      <c r="E45" s="38"/>
      <c r="F45" s="38" t="s">
        <v>155</v>
      </c>
      <c r="G45" s="39" t="n">
        <v>4000</v>
      </c>
      <c r="H45" s="40" t="n">
        <v>91.99</v>
      </c>
      <c r="I45" s="40" t="n">
        <v>0.98</v>
      </c>
      <c r="J45" s="41"/>
      <c r="K45" s="42"/>
    </row>
    <row r="46" customFormat="false" ht="13.5" hidden="false" customHeight="false" outlineLevel="0" collapsed="false">
      <c r="B46" s="10" t="s">
        <v>169</v>
      </c>
      <c r="C46" s="27" t="s">
        <v>170</v>
      </c>
      <c r="D46" s="37" t="s">
        <v>171</v>
      </c>
      <c r="E46" s="38"/>
      <c r="F46" s="38" t="s">
        <v>172</v>
      </c>
      <c r="G46" s="39" t="n">
        <v>19300</v>
      </c>
      <c r="H46" s="40" t="n">
        <v>84.73</v>
      </c>
      <c r="I46" s="40" t="n">
        <v>0.9</v>
      </c>
      <c r="J46" s="41"/>
      <c r="K46" s="42"/>
    </row>
    <row r="47" customFormat="false" ht="13.5" hidden="false" customHeight="false" outlineLevel="0" collapsed="false">
      <c r="B47" s="10" t="s">
        <v>1008</v>
      </c>
      <c r="C47" s="27" t="s">
        <v>1009</v>
      </c>
      <c r="D47" s="37" t="s">
        <v>1010</v>
      </c>
      <c r="E47" s="38"/>
      <c r="F47" s="38" t="s">
        <v>604</v>
      </c>
      <c r="G47" s="39" t="n">
        <v>4192</v>
      </c>
      <c r="H47" s="40" t="n">
        <v>83.62</v>
      </c>
      <c r="I47" s="40" t="n">
        <v>0.89</v>
      </c>
      <c r="J47" s="41"/>
      <c r="K47" s="42"/>
    </row>
    <row r="48" customFormat="false" ht="13.5" hidden="false" customHeight="false" outlineLevel="0" collapsed="false">
      <c r="B48" s="10" t="s">
        <v>1011</v>
      </c>
      <c r="C48" s="27" t="s">
        <v>1012</v>
      </c>
      <c r="D48" s="37" t="s">
        <v>1013</v>
      </c>
      <c r="E48" s="38"/>
      <c r="F48" s="38" t="s">
        <v>137</v>
      </c>
      <c r="G48" s="39" t="n">
        <v>13274</v>
      </c>
      <c r="H48" s="40" t="n">
        <v>72.4</v>
      </c>
      <c r="I48" s="40" t="n">
        <v>0.77</v>
      </c>
      <c r="J48" s="41"/>
      <c r="K48" s="42"/>
    </row>
    <row r="49" customFormat="false" ht="13.5" hidden="false" customHeight="false" outlineLevel="0" collapsed="false">
      <c r="C49" s="44" t="s">
        <v>237</v>
      </c>
      <c r="D49" s="37"/>
      <c r="E49" s="38"/>
      <c r="F49" s="38"/>
      <c r="G49" s="39"/>
      <c r="H49" s="45" t="n">
        <v>9331.82</v>
      </c>
      <c r="I49" s="45" t="n">
        <v>98.95</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38</v>
      </c>
      <c r="D51" s="37"/>
      <c r="E51" s="38"/>
      <c r="F51" s="38"/>
      <c r="G51" s="39"/>
      <c r="H51" s="40" t="s">
        <v>239</v>
      </c>
      <c r="I51" s="40" t="s">
        <v>239</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40</v>
      </c>
      <c r="D53" s="37"/>
      <c r="E53" s="38"/>
      <c r="F53" s="38"/>
      <c r="G53" s="39"/>
      <c r="H53" s="40" t="s">
        <v>239</v>
      </c>
      <c r="I53" s="40" t="s">
        <v>239</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41</v>
      </c>
      <c r="D55" s="37"/>
      <c r="E55" s="38"/>
      <c r="F55" s="38"/>
      <c r="G55" s="39"/>
      <c r="H55" s="40"/>
      <c r="I55" s="40"/>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42</v>
      </c>
      <c r="D57" s="37"/>
      <c r="E57" s="38"/>
      <c r="F57" s="38"/>
      <c r="G57" s="39"/>
      <c r="H57" s="40" t="s">
        <v>239</v>
      </c>
      <c r="I57" s="40" t="s">
        <v>239</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43</v>
      </c>
      <c r="D59" s="37"/>
      <c r="E59" s="38"/>
      <c r="F59" s="38"/>
      <c r="G59" s="39"/>
      <c r="H59" s="40" t="s">
        <v>239</v>
      </c>
      <c r="I59" s="40" t="s">
        <v>239</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44</v>
      </c>
      <c r="D61" s="37"/>
      <c r="E61" s="38"/>
      <c r="F61" s="38"/>
      <c r="G61" s="39"/>
      <c r="H61" s="40" t="s">
        <v>239</v>
      </c>
      <c r="I61" s="40" t="s">
        <v>239</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45</v>
      </c>
      <c r="D63" s="37"/>
      <c r="E63" s="38"/>
      <c r="F63" s="38"/>
      <c r="G63" s="39"/>
      <c r="H63" s="40" t="s">
        <v>239</v>
      </c>
      <c r="I63" s="40" t="s">
        <v>239</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46</v>
      </c>
      <c r="D65" s="37"/>
      <c r="E65" s="38"/>
      <c r="F65" s="38"/>
      <c r="G65" s="39"/>
      <c r="H65" s="40" t="s">
        <v>239</v>
      </c>
      <c r="I65" s="40" t="s">
        <v>239</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7</v>
      </c>
      <c r="D67" s="37"/>
      <c r="E67" s="38"/>
      <c r="F67" s="38"/>
      <c r="G67" s="39"/>
      <c r="H67" s="40"/>
      <c r="I67" s="40"/>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8</v>
      </c>
      <c r="D69" s="37"/>
      <c r="E69" s="38"/>
      <c r="F69" s="38"/>
      <c r="G69" s="39"/>
      <c r="H69" s="40" t="s">
        <v>239</v>
      </c>
      <c r="I69" s="40" t="s">
        <v>239</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9</v>
      </c>
      <c r="D71" s="37"/>
      <c r="E71" s="38"/>
      <c r="F71" s="38"/>
      <c r="G71" s="39"/>
      <c r="H71" s="40" t="s">
        <v>239</v>
      </c>
      <c r="I71" s="40" t="s">
        <v>239</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50</v>
      </c>
      <c r="D73" s="37"/>
      <c r="E73" s="38"/>
      <c r="F73" s="38"/>
      <c r="G73" s="39"/>
      <c r="H73" s="40" t="s">
        <v>239</v>
      </c>
      <c r="I73" s="40" t="s">
        <v>239</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51</v>
      </c>
      <c r="D75" s="37"/>
      <c r="E75" s="38"/>
      <c r="F75" s="38"/>
      <c r="G75" s="39"/>
      <c r="H75" s="40" t="s">
        <v>239</v>
      </c>
      <c r="I75" s="40" t="s">
        <v>239</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A77" s="34"/>
      <c r="B77" s="35"/>
      <c r="C77" s="36" t="s">
        <v>252</v>
      </c>
      <c r="D77" s="37"/>
      <c r="E77" s="38"/>
      <c r="F77" s="38"/>
      <c r="G77" s="39"/>
      <c r="H77" s="40"/>
      <c r="I77" s="40"/>
      <c r="J77" s="41"/>
      <c r="K77" s="42"/>
    </row>
    <row r="78" customFormat="false" ht="13.5" hidden="false" customHeight="false" outlineLevel="0" collapsed="false">
      <c r="A78" s="35"/>
      <c r="B78" s="35"/>
      <c r="C78" s="36" t="s">
        <v>253</v>
      </c>
      <c r="D78" s="37"/>
      <c r="E78" s="38"/>
      <c r="F78" s="38"/>
      <c r="G78" s="39"/>
      <c r="H78" s="40" t="s">
        <v>239</v>
      </c>
      <c r="I78" s="40" t="s">
        <v>239</v>
      </c>
      <c r="J78" s="41"/>
      <c r="K78" s="42"/>
    </row>
    <row r="79" customFormat="false" ht="13.5" hidden="false" customHeight="false" outlineLevel="0" collapsed="false">
      <c r="A79" s="35"/>
      <c r="B79" s="35"/>
      <c r="C79" s="36"/>
      <c r="D79" s="37"/>
      <c r="E79" s="38"/>
      <c r="F79" s="38"/>
      <c r="G79" s="39"/>
      <c r="H79" s="40"/>
      <c r="I79" s="40"/>
      <c r="J79" s="41"/>
      <c r="K79" s="42"/>
    </row>
    <row r="80" customFormat="false" ht="13.5" hidden="false" customHeight="false" outlineLevel="0" collapsed="false">
      <c r="A80" s="35"/>
      <c r="B80" s="35"/>
      <c r="C80" s="36" t="s">
        <v>254</v>
      </c>
      <c r="D80" s="37"/>
      <c r="E80" s="38"/>
      <c r="F80" s="38"/>
      <c r="G80" s="39"/>
      <c r="H80" s="40" t="s">
        <v>239</v>
      </c>
      <c r="I80" s="40" t="s">
        <v>239</v>
      </c>
      <c r="J80" s="41"/>
      <c r="K80" s="42"/>
    </row>
    <row r="81" customFormat="false" ht="13.5" hidden="false" customHeight="false" outlineLevel="0" collapsed="false">
      <c r="A81" s="35"/>
      <c r="B81" s="35"/>
      <c r="C81" s="36"/>
      <c r="D81" s="37"/>
      <c r="E81" s="38"/>
      <c r="F81" s="38"/>
      <c r="G81" s="39"/>
      <c r="H81" s="40"/>
      <c r="I81" s="40"/>
      <c r="J81" s="41"/>
      <c r="K81" s="42"/>
    </row>
    <row r="82" customFormat="false" ht="13.5" hidden="false" customHeight="false" outlineLevel="0" collapsed="false">
      <c r="A82" s="35"/>
      <c r="B82" s="35"/>
      <c r="C82" s="36" t="s">
        <v>255</v>
      </c>
      <c r="D82" s="37"/>
      <c r="E82" s="38"/>
      <c r="F82" s="38"/>
      <c r="G82" s="39"/>
      <c r="H82" s="40" t="s">
        <v>239</v>
      </c>
      <c r="I82" s="40" t="s">
        <v>239</v>
      </c>
      <c r="J82" s="41"/>
      <c r="K82" s="42"/>
    </row>
    <row r="83" customFormat="false" ht="13.5" hidden="false" customHeight="false" outlineLevel="0" collapsed="false">
      <c r="A83" s="35"/>
      <c r="B83" s="35"/>
      <c r="C83" s="36"/>
      <c r="D83" s="37"/>
      <c r="E83" s="38"/>
      <c r="F83" s="38"/>
      <c r="G83" s="39"/>
      <c r="H83" s="40"/>
      <c r="I83" s="40"/>
      <c r="J83" s="41"/>
      <c r="K83" s="42"/>
    </row>
    <row r="84" customFormat="false" ht="13.5" hidden="false" customHeight="false" outlineLevel="0" collapsed="false">
      <c r="A84" s="35"/>
      <c r="B84" s="35"/>
      <c r="C84" s="36" t="s">
        <v>256</v>
      </c>
      <c r="D84" s="37"/>
      <c r="E84" s="38"/>
      <c r="F84" s="38"/>
      <c r="G84" s="39"/>
      <c r="H84" s="40" t="s">
        <v>239</v>
      </c>
      <c r="I84" s="40" t="s">
        <v>239</v>
      </c>
      <c r="J84" s="41"/>
      <c r="K84" s="42"/>
    </row>
    <row r="85" customFormat="false" ht="13.5" hidden="false" customHeight="false" outlineLevel="0" collapsed="false">
      <c r="A85" s="35"/>
      <c r="B85" s="35"/>
      <c r="C85" s="36"/>
      <c r="D85" s="37"/>
      <c r="E85" s="38"/>
      <c r="F85" s="38"/>
      <c r="G85" s="39"/>
      <c r="H85" s="40"/>
      <c r="I85" s="40"/>
      <c r="J85" s="41"/>
      <c r="K85" s="42"/>
    </row>
    <row r="86" customFormat="false" ht="13.5" hidden="false" customHeight="false" outlineLevel="0" collapsed="false">
      <c r="C86" s="43" t="s">
        <v>257</v>
      </c>
      <c r="D86" s="37"/>
      <c r="E86" s="38"/>
      <c r="F86" s="38"/>
      <c r="G86" s="39"/>
      <c r="H86" s="40"/>
      <c r="I86" s="40"/>
      <c r="J86" s="41"/>
      <c r="K86" s="42"/>
    </row>
    <row r="87" customFormat="false" ht="13.5" hidden="false" customHeight="false" outlineLevel="0" collapsed="false">
      <c r="B87" s="10" t="s">
        <v>258</v>
      </c>
      <c r="C87" s="27" t="s">
        <v>259</v>
      </c>
      <c r="D87" s="37"/>
      <c r="E87" s="38"/>
      <c r="F87" s="38"/>
      <c r="G87" s="39"/>
      <c r="H87" s="40" t="n">
        <v>79.36</v>
      </c>
      <c r="I87" s="40" t="n">
        <v>0.84</v>
      </c>
      <c r="J87" s="41"/>
      <c r="K87" s="42"/>
    </row>
    <row r="88" customFormat="false" ht="13.5" hidden="false" customHeight="false" outlineLevel="0" collapsed="false">
      <c r="C88" s="44" t="s">
        <v>237</v>
      </c>
      <c r="D88" s="37"/>
      <c r="E88" s="38"/>
      <c r="F88" s="38"/>
      <c r="G88" s="39"/>
      <c r="H88" s="45" t="n">
        <v>79.36</v>
      </c>
      <c r="I88" s="45" t="n">
        <v>0.84</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A90" s="34"/>
      <c r="B90" s="35"/>
      <c r="C90" s="36" t="s">
        <v>260</v>
      </c>
      <c r="D90" s="37"/>
      <c r="E90" s="38"/>
      <c r="F90" s="38"/>
      <c r="G90" s="39"/>
      <c r="H90" s="40"/>
      <c r="I90" s="40"/>
      <c r="J90" s="41"/>
      <c r="K90" s="42"/>
    </row>
    <row r="91" customFormat="false" ht="13.5" hidden="false" customHeight="false" outlineLevel="0" collapsed="false">
      <c r="B91" s="10"/>
      <c r="C91" s="27" t="s">
        <v>261</v>
      </c>
      <c r="D91" s="37"/>
      <c r="E91" s="38"/>
      <c r="F91" s="38"/>
      <c r="G91" s="39"/>
      <c r="H91" s="40" t="n">
        <v>19.71</v>
      </c>
      <c r="I91" s="40" t="n">
        <v>0.21</v>
      </c>
      <c r="J91" s="41"/>
      <c r="K91" s="42"/>
    </row>
    <row r="92" customFormat="false" ht="13.5" hidden="false" customHeight="false" outlineLevel="0" collapsed="false">
      <c r="C92" s="44" t="s">
        <v>237</v>
      </c>
      <c r="D92" s="37"/>
      <c r="E92" s="38"/>
      <c r="F92" s="38"/>
      <c r="G92" s="39"/>
      <c r="H92" s="45" t="n">
        <v>19.71</v>
      </c>
      <c r="I92" s="45" t="n">
        <v>0.21</v>
      </c>
      <c r="J92" s="41"/>
      <c r="K92" s="42"/>
    </row>
    <row r="93" customFormat="false" ht="13.5" hidden="false" customHeight="false" outlineLevel="0" collapsed="false">
      <c r="C93" s="27"/>
      <c r="D93" s="37"/>
      <c r="E93" s="38"/>
      <c r="F93" s="38"/>
      <c r="G93" s="39"/>
      <c r="H93" s="40"/>
      <c r="I93" s="40"/>
      <c r="J93" s="41"/>
      <c r="K93" s="42"/>
    </row>
    <row r="94" customFormat="false" ht="13.5" hidden="false" customHeight="false" outlineLevel="0" collapsed="false">
      <c r="C94" s="46" t="s">
        <v>262</v>
      </c>
      <c r="D94" s="47"/>
      <c r="E94" s="48"/>
      <c r="F94" s="49"/>
      <c r="G94" s="50"/>
      <c r="H94" s="51" t="n">
        <v>9430.89</v>
      </c>
      <c r="I94" s="51" t="n">
        <f aca="false">SUMIFS(I:I,C:C,"Total")</f>
        <v>100</v>
      </c>
      <c r="J94" s="52"/>
      <c r="K94" s="53"/>
    </row>
    <row r="97" customFormat="false" ht="13.5" hidden="false" customHeight="false" outlineLevel="0" collapsed="false">
      <c r="C97" s="16" t="s">
        <v>267</v>
      </c>
    </row>
    <row r="98" customFormat="false" ht="13.5" hidden="false" customHeight="false" outlineLevel="0" collapsed="false">
      <c r="C98" s="6" t="s">
        <v>315</v>
      </c>
    </row>
    <row r="99" customFormat="false" ht="13.5" hidden="false" customHeight="false" outlineLevel="0" collapsed="false">
      <c r="C99" s="6" t="s">
        <v>269</v>
      </c>
    </row>
    <row r="100" customFormat="false" ht="13.5" hidden="false" customHeight="false" outlineLevel="0" collapsed="false">
      <c r="C100" s="6" t="s">
        <v>270</v>
      </c>
    </row>
    <row r="101" customFormat="false" ht="15" hidden="false" customHeight="false" outlineLevel="0" collapsed="false">
      <c r="C101" s="6" t="s">
        <v>316</v>
      </c>
      <c r="D101" s="0"/>
      <c r="E101" s="0"/>
      <c r="F101" s="0"/>
      <c r="G101" s="0"/>
      <c r="H101" s="0"/>
    </row>
    <row r="103" customFormat="false" ht="16.5" hidden="false" customHeight="false" outlineLevel="0" collapsed="false">
      <c r="C103" s="67" t="s">
        <v>45</v>
      </c>
      <c r="D103" s="67"/>
      <c r="E103" s="67"/>
      <c r="F103" s="0"/>
      <c r="G103" s="68" t="s">
        <v>967</v>
      </c>
      <c r="H103" s="68"/>
    </row>
    <row r="104" customFormat="false" ht="15" hidden="false" customHeight="false" outlineLevel="0" collapsed="false">
      <c r="C104" s="79" t="s">
        <v>275</v>
      </c>
      <c r="D104" s="79"/>
      <c r="E104" s="79"/>
      <c r="F104" s="0"/>
      <c r="G104" s="70"/>
      <c r="H104" s="70"/>
    </row>
    <row r="105" customFormat="false" ht="15" hidden="false" customHeight="true" outlineLevel="0" collapsed="false">
      <c r="C105" s="81" t="s">
        <v>1014</v>
      </c>
      <c r="D105" s="82"/>
      <c r="E105" s="82"/>
      <c r="F105" s="0"/>
      <c r="G105" s="70"/>
      <c r="H105" s="70"/>
    </row>
    <row r="106" customFormat="false" ht="15" hidden="false" customHeight="false" outlineLevel="0" collapsed="false">
      <c r="C106" s="81"/>
      <c r="D106" s="82"/>
      <c r="E106" s="82"/>
      <c r="F106" s="0"/>
      <c r="G106" s="70"/>
      <c r="H106" s="70"/>
    </row>
    <row r="107" customFormat="false" ht="15" hidden="false" customHeight="false" outlineLevel="0" collapsed="false">
      <c r="C107" s="81"/>
      <c r="D107" s="82"/>
      <c r="E107" s="82"/>
      <c r="F107" s="0"/>
      <c r="G107" s="70"/>
      <c r="H107" s="70"/>
    </row>
    <row r="108" customFormat="false" ht="30" hidden="false" customHeight="true" outlineLevel="0" collapsed="false">
      <c r="C108" s="81"/>
      <c r="D108" s="82"/>
      <c r="E108" s="82"/>
      <c r="F108" s="0"/>
      <c r="G108" s="70"/>
      <c r="H108" s="70"/>
    </row>
    <row r="109" customFormat="false" ht="32.25" hidden="false" customHeight="true" outlineLevel="0" collapsed="false">
      <c r="C109" s="81"/>
      <c r="D109" s="82"/>
      <c r="E109" s="82"/>
      <c r="F109" s="0"/>
      <c r="G109" s="70"/>
      <c r="H109" s="70"/>
    </row>
    <row r="110" customFormat="false" ht="15" hidden="false" customHeight="true" outlineLevel="0" collapsed="false">
      <c r="C110" s="83"/>
      <c r="D110" s="84" t="s">
        <v>278</v>
      </c>
      <c r="E110" s="84"/>
      <c r="F110" s="0"/>
      <c r="G110" s="70"/>
      <c r="H110" s="70"/>
    </row>
    <row r="111" customFormat="false" ht="15" hidden="false" customHeight="false" outlineLevel="0" collapsed="false">
      <c r="C111" s="85" t="s">
        <v>279</v>
      </c>
      <c r="D111" s="85"/>
      <c r="E111" s="85"/>
      <c r="F111" s="0"/>
      <c r="G111" s="70"/>
      <c r="H111" s="70"/>
    </row>
  </sheetData>
  <mergeCells count="8">
    <mergeCell ref="C103:E103"/>
    <mergeCell ref="G103:H103"/>
    <mergeCell ref="C104:E104"/>
    <mergeCell ref="G104:H111"/>
    <mergeCell ref="C105:C109"/>
    <mergeCell ref="D105:E109"/>
    <mergeCell ref="D110:E110"/>
    <mergeCell ref="C111:E11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6</v>
      </c>
      <c r="J2" s="15" t="s">
        <v>49</v>
      </c>
    </row>
    <row r="3" customFormat="false" ht="16.5" hidden="false" customHeight="false" outlineLevel="0" collapsed="false">
      <c r="C3" s="16" t="s">
        <v>50</v>
      </c>
      <c r="D3" s="17" t="s">
        <v>47</v>
      </c>
    </row>
    <row r="4" customFormat="false" ht="15.75" hidden="false" customHeight="false" outlineLevel="0" collapsed="false">
      <c r="C4" s="16" t="s">
        <v>51</v>
      </c>
      <c r="D4" s="18" t="n">
        <v>44804</v>
      </c>
    </row>
    <row r="5" customFormat="false" ht="15.75" hidden="false" customHeight="false" outlineLevel="0" collapsed="false">
      <c r="C5" s="16" t="s">
        <v>52</v>
      </c>
      <c r="D5" s="19" t="s">
        <v>1015</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134</v>
      </c>
      <c r="C10" s="27" t="s">
        <v>135</v>
      </c>
      <c r="D10" s="37" t="s">
        <v>136</v>
      </c>
      <c r="E10" s="38"/>
      <c r="F10" s="38" t="s">
        <v>137</v>
      </c>
      <c r="G10" s="39" t="n">
        <v>120741</v>
      </c>
      <c r="H10" s="40" t="n">
        <v>1078.28</v>
      </c>
      <c r="I10" s="40" t="n">
        <v>17.74</v>
      </c>
      <c r="J10" s="41"/>
      <c r="K10" s="42"/>
    </row>
    <row r="11" customFormat="false" ht="13.5" hidden="false" customHeight="false" outlineLevel="0" collapsed="false">
      <c r="B11" s="10" t="s">
        <v>200</v>
      </c>
      <c r="C11" s="27" t="s">
        <v>201</v>
      </c>
      <c r="D11" s="37" t="s">
        <v>202</v>
      </c>
      <c r="E11" s="38"/>
      <c r="F11" s="38" t="s">
        <v>137</v>
      </c>
      <c r="G11" s="39" t="n">
        <v>15034</v>
      </c>
      <c r="H11" s="40" t="n">
        <v>638.2</v>
      </c>
      <c r="I11" s="40" t="n">
        <v>10.5</v>
      </c>
      <c r="J11" s="41"/>
      <c r="K11" s="42"/>
    </row>
    <row r="12" customFormat="false" ht="13.5" hidden="false" customHeight="false" outlineLevel="0" collapsed="false">
      <c r="B12" s="10" t="s">
        <v>214</v>
      </c>
      <c r="C12" s="27" t="s">
        <v>215</v>
      </c>
      <c r="D12" s="37" t="s">
        <v>216</v>
      </c>
      <c r="E12" s="38"/>
      <c r="F12" s="38" t="s">
        <v>137</v>
      </c>
      <c r="G12" s="39" t="n">
        <v>15603</v>
      </c>
      <c r="H12" s="40" t="n">
        <v>565.9</v>
      </c>
      <c r="I12" s="40" t="n">
        <v>9.31</v>
      </c>
      <c r="J12" s="41"/>
      <c r="K12" s="42"/>
    </row>
    <row r="13" customFormat="false" ht="13.5" hidden="false" customHeight="false" outlineLevel="0" collapsed="false">
      <c r="B13" s="10" t="s">
        <v>187</v>
      </c>
      <c r="C13" s="27" t="s">
        <v>188</v>
      </c>
      <c r="D13" s="37" t="s">
        <v>189</v>
      </c>
      <c r="E13" s="38"/>
      <c r="F13" s="38" t="s">
        <v>137</v>
      </c>
      <c r="G13" s="39" t="n">
        <v>46000</v>
      </c>
      <c r="H13" s="40" t="n">
        <v>477.69</v>
      </c>
      <c r="I13" s="40" t="n">
        <v>7.86</v>
      </c>
      <c r="J13" s="41"/>
      <c r="K13" s="42"/>
    </row>
    <row r="14" customFormat="false" ht="13.5" hidden="false" customHeight="false" outlineLevel="0" collapsed="false">
      <c r="B14" s="10" t="s">
        <v>220</v>
      </c>
      <c r="C14" s="27" t="s">
        <v>221</v>
      </c>
      <c r="D14" s="37" t="s">
        <v>222</v>
      </c>
      <c r="E14" s="38"/>
      <c r="F14" s="38" t="s">
        <v>223</v>
      </c>
      <c r="G14" s="39" t="n">
        <v>8881</v>
      </c>
      <c r="H14" s="40" t="n">
        <v>383.92</v>
      </c>
      <c r="I14" s="40" t="n">
        <v>6.31</v>
      </c>
      <c r="J14" s="41"/>
      <c r="K14" s="42"/>
    </row>
    <row r="15" customFormat="false" ht="13.5" hidden="false" customHeight="false" outlineLevel="0" collapsed="false">
      <c r="B15" s="10" t="s">
        <v>1016</v>
      </c>
      <c r="C15" s="27" t="s">
        <v>1017</v>
      </c>
      <c r="D15" s="37" t="s">
        <v>1018</v>
      </c>
      <c r="E15" s="38"/>
      <c r="F15" s="38" t="s">
        <v>137</v>
      </c>
      <c r="G15" s="39" t="n">
        <v>14496</v>
      </c>
      <c r="H15" s="40" t="n">
        <v>258.41</v>
      </c>
      <c r="I15" s="40" t="n">
        <v>4.25</v>
      </c>
      <c r="J15" s="41"/>
      <c r="K15" s="42"/>
    </row>
    <row r="16" customFormat="false" ht="13.5" hidden="false" customHeight="false" outlineLevel="0" collapsed="false">
      <c r="B16" s="10" t="s">
        <v>480</v>
      </c>
      <c r="C16" s="27" t="s">
        <v>481</v>
      </c>
      <c r="D16" s="37" t="s">
        <v>482</v>
      </c>
      <c r="E16" s="38"/>
      <c r="F16" s="38" t="s">
        <v>137</v>
      </c>
      <c r="G16" s="39" t="n">
        <v>15092</v>
      </c>
      <c r="H16" s="40" t="n">
        <v>234.01</v>
      </c>
      <c r="I16" s="40" t="n">
        <v>3.85</v>
      </c>
      <c r="J16" s="41"/>
      <c r="K16" s="42"/>
    </row>
    <row r="17" customFormat="false" ht="13.5" hidden="false" customHeight="false" outlineLevel="0" collapsed="false">
      <c r="B17" s="10" t="s">
        <v>1019</v>
      </c>
      <c r="C17" s="27" t="s">
        <v>1020</v>
      </c>
      <c r="D17" s="37" t="s">
        <v>1021</v>
      </c>
      <c r="E17" s="38"/>
      <c r="F17" s="38" t="s">
        <v>137</v>
      </c>
      <c r="G17" s="39" t="n">
        <v>24270</v>
      </c>
      <c r="H17" s="40" t="n">
        <v>219.69</v>
      </c>
      <c r="I17" s="40" t="n">
        <v>3.61</v>
      </c>
      <c r="J17" s="41"/>
      <c r="K17" s="42"/>
    </row>
    <row r="18" customFormat="false" ht="13.5" hidden="false" customHeight="false" outlineLevel="0" collapsed="false">
      <c r="B18" s="10" t="s">
        <v>694</v>
      </c>
      <c r="C18" s="27" t="s">
        <v>695</v>
      </c>
      <c r="D18" s="37" t="s">
        <v>696</v>
      </c>
      <c r="E18" s="38"/>
      <c r="F18" s="38" t="s">
        <v>137</v>
      </c>
      <c r="G18" s="39" t="n">
        <v>34305</v>
      </c>
      <c r="H18" s="40" t="n">
        <v>198.64</v>
      </c>
      <c r="I18" s="40" t="n">
        <v>3.27</v>
      </c>
      <c r="J18" s="41"/>
      <c r="K18" s="42"/>
    </row>
    <row r="19" customFormat="false" ht="13.5" hidden="false" customHeight="false" outlineLevel="0" collapsed="false">
      <c r="B19" s="10" t="s">
        <v>775</v>
      </c>
      <c r="C19" s="27" t="s">
        <v>776</v>
      </c>
      <c r="D19" s="37" t="s">
        <v>777</v>
      </c>
      <c r="E19" s="38"/>
      <c r="F19" s="38" t="s">
        <v>137</v>
      </c>
      <c r="G19" s="39" t="n">
        <v>6287</v>
      </c>
      <c r="H19" s="40" t="n">
        <v>187.02</v>
      </c>
      <c r="I19" s="40" t="n">
        <v>3.08</v>
      </c>
      <c r="J19" s="41"/>
      <c r="K19" s="42"/>
    </row>
    <row r="20" customFormat="false" ht="13.5" hidden="false" customHeight="false" outlineLevel="0" collapsed="false">
      <c r="B20" s="10" t="s">
        <v>1022</v>
      </c>
      <c r="C20" s="27" t="s">
        <v>1023</v>
      </c>
      <c r="D20" s="37" t="s">
        <v>1024</v>
      </c>
      <c r="E20" s="38"/>
      <c r="F20" s="38" t="s">
        <v>137</v>
      </c>
      <c r="G20" s="39" t="n">
        <v>914</v>
      </c>
      <c r="H20" s="40" t="n">
        <v>171.28</v>
      </c>
      <c r="I20" s="40" t="n">
        <v>2.82</v>
      </c>
      <c r="J20" s="41"/>
      <c r="K20" s="42"/>
    </row>
    <row r="21" customFormat="false" ht="13.5" hidden="false" customHeight="false" outlineLevel="0" collapsed="false">
      <c r="B21" s="10" t="s">
        <v>514</v>
      </c>
      <c r="C21" s="27" t="s">
        <v>515</v>
      </c>
      <c r="D21" s="37" t="s">
        <v>516</v>
      </c>
      <c r="E21" s="38"/>
      <c r="F21" s="38" t="s">
        <v>137</v>
      </c>
      <c r="G21" s="39" t="n">
        <v>6546</v>
      </c>
      <c r="H21" s="40" t="n">
        <v>155.01</v>
      </c>
      <c r="I21" s="40" t="n">
        <v>2.55</v>
      </c>
      <c r="J21" s="41"/>
      <c r="K21" s="42"/>
    </row>
    <row r="22" customFormat="false" ht="13.5" hidden="false" customHeight="false" outlineLevel="0" collapsed="false">
      <c r="B22" s="10" t="s">
        <v>1011</v>
      </c>
      <c r="C22" s="27" t="s">
        <v>1012</v>
      </c>
      <c r="D22" s="37" t="s">
        <v>1013</v>
      </c>
      <c r="E22" s="38"/>
      <c r="F22" s="38" t="s">
        <v>137</v>
      </c>
      <c r="G22" s="39" t="n">
        <v>28288</v>
      </c>
      <c r="H22" s="40" t="n">
        <v>154.28</v>
      </c>
      <c r="I22" s="40" t="n">
        <v>2.54</v>
      </c>
      <c r="J22" s="41"/>
      <c r="K22" s="42"/>
    </row>
    <row r="23" customFormat="false" ht="13.5" hidden="false" customHeight="false" outlineLevel="0" collapsed="false">
      <c r="B23" s="10" t="s">
        <v>1025</v>
      </c>
      <c r="C23" s="27" t="s">
        <v>1026</v>
      </c>
      <c r="D23" s="37" t="s">
        <v>1027</v>
      </c>
      <c r="E23" s="38"/>
      <c r="F23" s="38" t="s">
        <v>223</v>
      </c>
      <c r="G23" s="39" t="n">
        <v>25545</v>
      </c>
      <c r="H23" s="40" t="n">
        <v>153.41</v>
      </c>
      <c r="I23" s="40" t="n">
        <v>2.52</v>
      </c>
      <c r="J23" s="41"/>
      <c r="K23" s="42"/>
    </row>
    <row r="24" customFormat="false" ht="13.5" hidden="false" customHeight="false" outlineLevel="0" collapsed="false">
      <c r="B24" s="10" t="s">
        <v>618</v>
      </c>
      <c r="C24" s="27" t="s">
        <v>619</v>
      </c>
      <c r="D24" s="37" t="s">
        <v>620</v>
      </c>
      <c r="E24" s="38"/>
      <c r="F24" s="38" t="s">
        <v>381</v>
      </c>
      <c r="G24" s="39" t="n">
        <v>6500</v>
      </c>
      <c r="H24" s="40" t="n">
        <v>143.09</v>
      </c>
      <c r="I24" s="40" t="n">
        <v>2.35</v>
      </c>
      <c r="J24" s="41"/>
      <c r="K24" s="42"/>
    </row>
    <row r="25" customFormat="false" ht="13.5" hidden="false" customHeight="false" outlineLevel="0" collapsed="false">
      <c r="B25" s="10" t="s">
        <v>1028</v>
      </c>
      <c r="C25" s="27" t="s">
        <v>1029</v>
      </c>
      <c r="D25" s="37" t="s">
        <v>1030</v>
      </c>
      <c r="E25" s="38"/>
      <c r="F25" s="38" t="s">
        <v>223</v>
      </c>
      <c r="G25" s="39" t="n">
        <v>49094</v>
      </c>
      <c r="H25" s="40" t="n">
        <v>108.5</v>
      </c>
      <c r="I25" s="40" t="n">
        <v>1.78</v>
      </c>
      <c r="J25" s="41"/>
      <c r="K25" s="42"/>
    </row>
    <row r="26" customFormat="false" ht="13.5" hidden="false" customHeight="false" outlineLevel="0" collapsed="false">
      <c r="B26" s="10" t="s">
        <v>1031</v>
      </c>
      <c r="C26" s="27" t="s">
        <v>1032</v>
      </c>
      <c r="D26" s="37" t="s">
        <v>1033</v>
      </c>
      <c r="E26" s="38"/>
      <c r="F26" s="38" t="s">
        <v>137</v>
      </c>
      <c r="G26" s="39" t="n">
        <v>2526</v>
      </c>
      <c r="H26" s="40" t="n">
        <v>105.81</v>
      </c>
      <c r="I26" s="40" t="n">
        <v>1.74</v>
      </c>
      <c r="J26" s="41"/>
      <c r="K26" s="42"/>
    </row>
    <row r="27" customFormat="false" ht="13.5" hidden="false" customHeight="false" outlineLevel="0" collapsed="false">
      <c r="B27" s="10" t="s">
        <v>1034</v>
      </c>
      <c r="C27" s="27" t="s">
        <v>1035</v>
      </c>
      <c r="D27" s="37" t="s">
        <v>1036</v>
      </c>
      <c r="E27" s="38"/>
      <c r="F27" s="38" t="s">
        <v>381</v>
      </c>
      <c r="G27" s="39" t="n">
        <v>20940</v>
      </c>
      <c r="H27" s="40" t="n">
        <v>98.63</v>
      </c>
      <c r="I27" s="40" t="n">
        <v>1.62</v>
      </c>
      <c r="J27" s="41"/>
      <c r="K27" s="42"/>
    </row>
    <row r="28" customFormat="false" ht="13.5" hidden="false" customHeight="false" outlineLevel="0" collapsed="false">
      <c r="B28" s="10" t="s">
        <v>939</v>
      </c>
      <c r="C28" s="27" t="s">
        <v>940</v>
      </c>
      <c r="D28" s="37" t="s">
        <v>941</v>
      </c>
      <c r="E28" s="38"/>
      <c r="F28" s="38" t="s">
        <v>381</v>
      </c>
      <c r="G28" s="39" t="n">
        <v>10000</v>
      </c>
      <c r="H28" s="40" t="n">
        <v>98.46</v>
      </c>
      <c r="I28" s="40" t="n">
        <v>1.62</v>
      </c>
      <c r="J28" s="41"/>
      <c r="K28" s="42"/>
    </row>
    <row r="29" customFormat="false" ht="13.5" hidden="false" customHeight="false" outlineLevel="0" collapsed="false">
      <c r="B29" s="10" t="s">
        <v>505</v>
      </c>
      <c r="C29" s="27" t="s">
        <v>506</v>
      </c>
      <c r="D29" s="37" t="s">
        <v>507</v>
      </c>
      <c r="E29" s="38"/>
      <c r="F29" s="38" t="s">
        <v>137</v>
      </c>
      <c r="G29" s="39" t="n">
        <v>24752</v>
      </c>
      <c r="H29" s="40" t="n">
        <v>93.61</v>
      </c>
      <c r="I29" s="40" t="n">
        <v>1.54</v>
      </c>
      <c r="J29" s="41"/>
      <c r="K29" s="42"/>
    </row>
    <row r="30" customFormat="false" ht="13.5" hidden="false" customHeight="false" outlineLevel="0" collapsed="false">
      <c r="B30" s="10" t="s">
        <v>487</v>
      </c>
      <c r="C30" s="27" t="s">
        <v>488</v>
      </c>
      <c r="D30" s="37" t="s">
        <v>489</v>
      </c>
      <c r="E30" s="38"/>
      <c r="F30" s="38" t="s">
        <v>137</v>
      </c>
      <c r="G30" s="39" t="n">
        <v>30000</v>
      </c>
      <c r="H30" s="40" t="n">
        <v>92.97</v>
      </c>
      <c r="I30" s="40" t="n">
        <v>1.53</v>
      </c>
      <c r="J30" s="41"/>
      <c r="K30" s="42"/>
    </row>
    <row r="31" customFormat="false" ht="13.5" hidden="false" customHeight="false" outlineLevel="0" collapsed="false">
      <c r="B31" s="10" t="s">
        <v>403</v>
      </c>
      <c r="C31" s="27" t="s">
        <v>404</v>
      </c>
      <c r="D31" s="37" t="s">
        <v>405</v>
      </c>
      <c r="E31" s="38"/>
      <c r="F31" s="38" t="s">
        <v>186</v>
      </c>
      <c r="G31" s="39" t="n">
        <v>5921</v>
      </c>
      <c r="H31" s="40" t="n">
        <v>76.28</v>
      </c>
      <c r="I31" s="40" t="n">
        <v>1.25</v>
      </c>
      <c r="J31" s="41"/>
      <c r="K31" s="42"/>
    </row>
    <row r="32" customFormat="false" ht="13.5" hidden="false" customHeight="false" outlineLevel="0" collapsed="false">
      <c r="B32" s="10" t="s">
        <v>194</v>
      </c>
      <c r="C32" s="27" t="s">
        <v>195</v>
      </c>
      <c r="D32" s="37" t="s">
        <v>196</v>
      </c>
      <c r="E32" s="38"/>
      <c r="F32" s="38" t="s">
        <v>186</v>
      </c>
      <c r="G32" s="39" t="n">
        <v>12171</v>
      </c>
      <c r="H32" s="40" t="n">
        <v>70.01</v>
      </c>
      <c r="I32" s="40" t="n">
        <v>1.15</v>
      </c>
      <c r="J32" s="41"/>
      <c r="K32" s="42"/>
    </row>
    <row r="33" customFormat="false" ht="13.5" hidden="false" customHeight="false" outlineLevel="0" collapsed="false">
      <c r="B33" s="10" t="s">
        <v>1037</v>
      </c>
      <c r="C33" s="27" t="s">
        <v>1038</v>
      </c>
      <c r="D33" s="37" t="s">
        <v>1039</v>
      </c>
      <c r="E33" s="38"/>
      <c r="F33" s="38" t="s">
        <v>137</v>
      </c>
      <c r="G33" s="39" t="n">
        <v>19400</v>
      </c>
      <c r="H33" s="40" t="n">
        <v>69.56</v>
      </c>
      <c r="I33" s="40" t="n">
        <v>1.14</v>
      </c>
      <c r="J33" s="41"/>
      <c r="K33" s="42"/>
    </row>
    <row r="34" customFormat="false" ht="13.5" hidden="false" customHeight="false" outlineLevel="0" collapsed="false">
      <c r="B34" s="10" t="s">
        <v>477</v>
      </c>
      <c r="C34" s="27" t="s">
        <v>478</v>
      </c>
      <c r="D34" s="37" t="s">
        <v>479</v>
      </c>
      <c r="E34" s="38"/>
      <c r="F34" s="38" t="s">
        <v>137</v>
      </c>
      <c r="G34" s="39" t="n">
        <v>9000</v>
      </c>
      <c r="H34" s="40" t="n">
        <v>60.22</v>
      </c>
      <c r="I34" s="40" t="n">
        <v>0.99</v>
      </c>
      <c r="J34" s="41"/>
      <c r="K34" s="42"/>
    </row>
    <row r="35" customFormat="false" ht="13.5" hidden="false" customHeight="false" outlineLevel="0" collapsed="false">
      <c r="B35" s="10" t="s">
        <v>1040</v>
      </c>
      <c r="C35" s="27" t="s">
        <v>1041</v>
      </c>
      <c r="D35" s="37" t="s">
        <v>1042</v>
      </c>
      <c r="E35" s="38"/>
      <c r="F35" s="38" t="s">
        <v>137</v>
      </c>
      <c r="G35" s="39" t="n">
        <v>9000</v>
      </c>
      <c r="H35" s="40" t="n">
        <v>55.41</v>
      </c>
      <c r="I35" s="40" t="n">
        <v>0.91</v>
      </c>
      <c r="J35" s="41"/>
      <c r="K35" s="42"/>
    </row>
    <row r="36" customFormat="false" ht="13.5" hidden="false" customHeight="false" outlineLevel="0" collapsed="false">
      <c r="B36" s="10" t="s">
        <v>1043</v>
      </c>
      <c r="C36" s="27" t="s">
        <v>1044</v>
      </c>
      <c r="D36" s="37" t="s">
        <v>1045</v>
      </c>
      <c r="E36" s="38"/>
      <c r="F36" s="38" t="s">
        <v>223</v>
      </c>
      <c r="G36" s="39" t="n">
        <v>3378</v>
      </c>
      <c r="H36" s="40" t="n">
        <v>48.42</v>
      </c>
      <c r="I36" s="40" t="n">
        <v>0.8</v>
      </c>
      <c r="J36" s="41"/>
      <c r="K36" s="42"/>
    </row>
    <row r="37" customFormat="false" ht="13.5" hidden="false" customHeight="false" outlineLevel="0" collapsed="false">
      <c r="C37" s="44" t="s">
        <v>237</v>
      </c>
      <c r="D37" s="37"/>
      <c r="E37" s="38"/>
      <c r="F37" s="38"/>
      <c r="G37" s="39"/>
      <c r="H37" s="45" t="n">
        <v>5996.71</v>
      </c>
      <c r="I37" s="45" t="n">
        <v>98.63</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38</v>
      </c>
      <c r="D39" s="37"/>
      <c r="E39" s="38"/>
      <c r="F39" s="38"/>
      <c r="G39" s="39"/>
      <c r="H39" s="40" t="s">
        <v>239</v>
      </c>
      <c r="I39" s="40" t="s">
        <v>239</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40</v>
      </c>
      <c r="D41" s="37"/>
      <c r="E41" s="38"/>
      <c r="F41" s="38"/>
      <c r="G41" s="39"/>
      <c r="H41" s="40" t="s">
        <v>239</v>
      </c>
      <c r="I41" s="40" t="s">
        <v>239</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41</v>
      </c>
      <c r="D43" s="37"/>
      <c r="E43" s="38"/>
      <c r="F43" s="38"/>
      <c r="G43" s="39"/>
      <c r="H43" s="40"/>
      <c r="I43" s="40"/>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42</v>
      </c>
      <c r="D45" s="37"/>
      <c r="E45" s="38"/>
      <c r="F45" s="38"/>
      <c r="G45" s="39"/>
      <c r="H45" s="40" t="s">
        <v>239</v>
      </c>
      <c r="I45" s="40" t="s">
        <v>239</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43</v>
      </c>
      <c r="D47" s="37"/>
      <c r="E47" s="38"/>
      <c r="F47" s="38"/>
      <c r="G47" s="39"/>
      <c r="H47" s="40" t="s">
        <v>239</v>
      </c>
      <c r="I47" s="40" t="s">
        <v>239</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44</v>
      </c>
      <c r="D49" s="37"/>
      <c r="E49" s="38"/>
      <c r="F49" s="38"/>
      <c r="G49" s="39"/>
      <c r="H49" s="40" t="s">
        <v>239</v>
      </c>
      <c r="I49" s="40" t="s">
        <v>239</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45</v>
      </c>
      <c r="D51" s="37"/>
      <c r="E51" s="38"/>
      <c r="F51" s="38"/>
      <c r="G51" s="39"/>
      <c r="H51" s="40" t="s">
        <v>239</v>
      </c>
      <c r="I51" s="40" t="s">
        <v>239</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46</v>
      </c>
      <c r="D53" s="37"/>
      <c r="E53" s="38"/>
      <c r="F53" s="38"/>
      <c r="G53" s="39"/>
      <c r="H53" s="40" t="s">
        <v>239</v>
      </c>
      <c r="I53" s="40" t="s">
        <v>239</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47</v>
      </c>
      <c r="D55" s="37"/>
      <c r="E55" s="38"/>
      <c r="F55" s="38"/>
      <c r="G55" s="39"/>
      <c r="H55" s="40"/>
      <c r="I55" s="40"/>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48</v>
      </c>
      <c r="D57" s="37"/>
      <c r="E57" s="38"/>
      <c r="F57" s="38"/>
      <c r="G57" s="39"/>
      <c r="H57" s="40" t="s">
        <v>239</v>
      </c>
      <c r="I57" s="40" t="s">
        <v>239</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49</v>
      </c>
      <c r="D59" s="37"/>
      <c r="E59" s="38"/>
      <c r="F59" s="38"/>
      <c r="G59" s="39"/>
      <c r="H59" s="40" t="s">
        <v>239</v>
      </c>
      <c r="I59" s="40" t="s">
        <v>239</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50</v>
      </c>
      <c r="D61" s="37"/>
      <c r="E61" s="38"/>
      <c r="F61" s="38"/>
      <c r="G61" s="39"/>
      <c r="H61" s="40" t="s">
        <v>239</v>
      </c>
      <c r="I61" s="40" t="s">
        <v>239</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51</v>
      </c>
      <c r="D63" s="37"/>
      <c r="E63" s="38"/>
      <c r="F63" s="38"/>
      <c r="G63" s="39"/>
      <c r="H63" s="40" t="s">
        <v>239</v>
      </c>
      <c r="I63" s="40" t="s">
        <v>239</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A65" s="34"/>
      <c r="B65" s="35"/>
      <c r="C65" s="36" t="s">
        <v>252</v>
      </c>
      <c r="D65" s="37"/>
      <c r="E65" s="38"/>
      <c r="F65" s="38"/>
      <c r="G65" s="39"/>
      <c r="H65" s="40"/>
      <c r="I65" s="40"/>
      <c r="J65" s="41"/>
      <c r="K65" s="42"/>
    </row>
    <row r="66" customFormat="false" ht="13.5" hidden="false" customHeight="false" outlineLevel="0" collapsed="false">
      <c r="A66" s="35"/>
      <c r="B66" s="35"/>
      <c r="C66" s="36" t="s">
        <v>253</v>
      </c>
      <c r="D66" s="37"/>
      <c r="E66" s="38"/>
      <c r="F66" s="38"/>
      <c r="G66" s="39"/>
      <c r="H66" s="40" t="s">
        <v>239</v>
      </c>
      <c r="I66" s="40" t="s">
        <v>239</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36" t="s">
        <v>254</v>
      </c>
      <c r="D68" s="37"/>
      <c r="E68" s="38"/>
      <c r="F68" s="38"/>
      <c r="G68" s="39"/>
      <c r="H68" s="40" t="s">
        <v>239</v>
      </c>
      <c r="I68" s="40" t="s">
        <v>239</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A70" s="35"/>
      <c r="B70" s="35"/>
      <c r="C70" s="36" t="s">
        <v>255</v>
      </c>
      <c r="D70" s="37"/>
      <c r="E70" s="38"/>
      <c r="F70" s="38"/>
      <c r="G70" s="39"/>
      <c r="H70" s="40" t="s">
        <v>239</v>
      </c>
      <c r="I70" s="40" t="s">
        <v>239</v>
      </c>
      <c r="J70" s="41"/>
      <c r="K70" s="42"/>
    </row>
    <row r="71" customFormat="false" ht="13.5" hidden="false" customHeight="false" outlineLevel="0" collapsed="false">
      <c r="A71" s="35"/>
      <c r="B71" s="35"/>
      <c r="C71" s="36"/>
      <c r="D71" s="37"/>
      <c r="E71" s="38"/>
      <c r="F71" s="38"/>
      <c r="G71" s="39"/>
      <c r="H71" s="40"/>
      <c r="I71" s="40"/>
      <c r="J71" s="41"/>
      <c r="K71" s="42"/>
    </row>
    <row r="72" customFormat="false" ht="13.5" hidden="false" customHeight="false" outlineLevel="0" collapsed="false">
      <c r="A72" s="35"/>
      <c r="B72" s="35"/>
      <c r="C72" s="36" t="s">
        <v>256</v>
      </c>
      <c r="D72" s="37"/>
      <c r="E72" s="38"/>
      <c r="F72" s="38"/>
      <c r="G72" s="39"/>
      <c r="H72" s="40" t="s">
        <v>239</v>
      </c>
      <c r="I72" s="40" t="s">
        <v>239</v>
      </c>
      <c r="J72" s="41"/>
      <c r="K72" s="42"/>
    </row>
    <row r="73" customFormat="false" ht="13.5" hidden="false" customHeight="false" outlineLevel="0" collapsed="false">
      <c r="A73" s="35"/>
      <c r="B73" s="35"/>
      <c r="C73" s="36"/>
      <c r="D73" s="37"/>
      <c r="E73" s="38"/>
      <c r="F73" s="38"/>
      <c r="G73" s="39"/>
      <c r="H73" s="40"/>
      <c r="I73" s="40"/>
      <c r="J73" s="41"/>
      <c r="K73" s="42"/>
    </row>
    <row r="74" customFormat="false" ht="13.5" hidden="false" customHeight="false" outlineLevel="0" collapsed="false">
      <c r="C74" s="43" t="s">
        <v>257</v>
      </c>
      <c r="D74" s="37"/>
      <c r="E74" s="38"/>
      <c r="F74" s="38"/>
      <c r="G74" s="39"/>
      <c r="H74" s="40"/>
      <c r="I74" s="40"/>
      <c r="J74" s="41"/>
      <c r="K74" s="42"/>
    </row>
    <row r="75" customFormat="false" ht="13.5" hidden="false" customHeight="false" outlineLevel="0" collapsed="false">
      <c r="B75" s="10" t="s">
        <v>258</v>
      </c>
      <c r="C75" s="27" t="s">
        <v>259</v>
      </c>
      <c r="D75" s="37"/>
      <c r="E75" s="38"/>
      <c r="F75" s="38"/>
      <c r="G75" s="39"/>
      <c r="H75" s="40" t="n">
        <v>8.21</v>
      </c>
      <c r="I75" s="40" t="n">
        <v>0.14</v>
      </c>
      <c r="J75" s="41"/>
      <c r="K75" s="42"/>
    </row>
    <row r="76" customFormat="false" ht="13.5" hidden="false" customHeight="false" outlineLevel="0" collapsed="false">
      <c r="C76" s="44" t="s">
        <v>237</v>
      </c>
      <c r="D76" s="37"/>
      <c r="E76" s="38"/>
      <c r="F76" s="38"/>
      <c r="G76" s="39"/>
      <c r="H76" s="45" t="n">
        <v>8.21</v>
      </c>
      <c r="I76" s="45" t="n">
        <v>0.14</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A78" s="34"/>
      <c r="B78" s="35"/>
      <c r="C78" s="36" t="s">
        <v>260</v>
      </c>
      <c r="D78" s="37"/>
      <c r="E78" s="38"/>
      <c r="F78" s="38"/>
      <c r="G78" s="39"/>
      <c r="H78" s="40"/>
      <c r="I78" s="40"/>
      <c r="J78" s="41"/>
      <c r="K78" s="42"/>
    </row>
    <row r="79" customFormat="false" ht="13.5" hidden="false" customHeight="false" outlineLevel="0" collapsed="false">
      <c r="B79" s="10"/>
      <c r="C79" s="27" t="s">
        <v>261</v>
      </c>
      <c r="D79" s="37"/>
      <c r="E79" s="38"/>
      <c r="F79" s="38"/>
      <c r="G79" s="39"/>
      <c r="H79" s="40" t="n">
        <v>74.9</v>
      </c>
      <c r="I79" s="40" t="n">
        <v>1.23</v>
      </c>
      <c r="J79" s="41"/>
      <c r="K79" s="42"/>
    </row>
    <row r="80" customFormat="false" ht="13.5" hidden="false" customHeight="false" outlineLevel="0" collapsed="false">
      <c r="C80" s="44" t="s">
        <v>237</v>
      </c>
      <c r="D80" s="37"/>
      <c r="E80" s="38"/>
      <c r="F80" s="38"/>
      <c r="G80" s="39"/>
      <c r="H80" s="45" t="n">
        <v>74.9</v>
      </c>
      <c r="I80" s="45" t="n">
        <v>1.23</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6" t="s">
        <v>262</v>
      </c>
      <c r="D82" s="47"/>
      <c r="E82" s="48"/>
      <c r="F82" s="49"/>
      <c r="G82" s="50"/>
      <c r="H82" s="51" t="n">
        <v>6079.82</v>
      </c>
      <c r="I82" s="51" t="n">
        <f aca="false">SUMIFS(I:I,C:C,"Total")</f>
        <v>100</v>
      </c>
      <c r="J82" s="52"/>
      <c r="K82" s="53"/>
    </row>
    <row r="85" customFormat="false" ht="13.5" hidden="false" customHeight="false" outlineLevel="0" collapsed="false">
      <c r="C85" s="16" t="s">
        <v>267</v>
      </c>
    </row>
    <row r="86" customFormat="false" ht="13.5" hidden="false" customHeight="false" outlineLevel="0" collapsed="false">
      <c r="C86" s="6" t="s">
        <v>315</v>
      </c>
    </row>
    <row r="87" customFormat="false" ht="13.5" hidden="false" customHeight="false" outlineLevel="0" collapsed="false">
      <c r="C87" s="6" t="s">
        <v>269</v>
      </c>
    </row>
    <row r="88" customFormat="false" ht="13.5" hidden="false" customHeight="false" outlineLevel="0" collapsed="false">
      <c r="C88" s="6" t="s">
        <v>270</v>
      </c>
    </row>
    <row r="89" customFormat="false" ht="15" hidden="false" customHeight="false" outlineLevel="0" collapsed="false">
      <c r="C89" s="6" t="s">
        <v>316</v>
      </c>
      <c r="D89" s="0"/>
      <c r="E89" s="0"/>
      <c r="F89" s="0"/>
      <c r="G89" s="0"/>
      <c r="H89" s="0"/>
    </row>
    <row r="91" customFormat="false" ht="16.5" hidden="false" customHeight="false" outlineLevel="0" collapsed="false">
      <c r="C91" s="67" t="s">
        <v>47</v>
      </c>
      <c r="D91" s="67"/>
      <c r="E91" s="67"/>
      <c r="F91" s="0"/>
      <c r="G91" s="68" t="s">
        <v>1015</v>
      </c>
      <c r="H91" s="68"/>
    </row>
    <row r="92" customFormat="false" ht="15" hidden="false" customHeight="false" outlineLevel="0" collapsed="false">
      <c r="C92" s="79" t="s">
        <v>275</v>
      </c>
      <c r="D92" s="79"/>
      <c r="E92" s="79"/>
      <c r="F92" s="0"/>
      <c r="G92" s="68"/>
      <c r="H92" s="68"/>
    </row>
    <row r="93" customFormat="false" ht="15" hidden="false" customHeight="true" outlineLevel="0" collapsed="false">
      <c r="C93" s="81" t="s">
        <v>1046</v>
      </c>
      <c r="D93" s="82"/>
      <c r="E93" s="82"/>
      <c r="F93" s="0"/>
      <c r="G93" s="68"/>
      <c r="H93" s="68"/>
    </row>
    <row r="94" customFormat="false" ht="15" hidden="false" customHeight="false" outlineLevel="0" collapsed="false">
      <c r="C94" s="81"/>
      <c r="D94" s="82"/>
      <c r="E94" s="82"/>
      <c r="F94" s="0"/>
      <c r="G94" s="68"/>
      <c r="H94" s="68"/>
    </row>
    <row r="95" customFormat="false" ht="15" hidden="false" customHeight="false" outlineLevel="0" collapsed="false">
      <c r="C95" s="81"/>
      <c r="D95" s="82"/>
      <c r="E95" s="82"/>
      <c r="F95" s="0"/>
      <c r="G95" s="68"/>
      <c r="H95" s="68"/>
    </row>
    <row r="96" customFormat="false" ht="31.5" hidden="false" customHeight="true" outlineLevel="0" collapsed="false">
      <c r="C96" s="81"/>
      <c r="D96" s="82"/>
      <c r="E96" s="82"/>
      <c r="F96" s="0"/>
      <c r="G96" s="68"/>
      <c r="H96" s="68"/>
    </row>
    <row r="97" customFormat="false" ht="39" hidden="false" customHeight="true" outlineLevel="0" collapsed="false">
      <c r="C97" s="81"/>
      <c r="D97" s="82"/>
      <c r="E97" s="82"/>
      <c r="F97" s="0"/>
      <c r="G97" s="68"/>
      <c r="H97" s="68"/>
    </row>
    <row r="98" customFormat="false" ht="25.5" hidden="false" customHeight="true" outlineLevel="0" collapsed="false">
      <c r="C98" s="83"/>
      <c r="D98" s="84" t="s">
        <v>278</v>
      </c>
      <c r="E98" s="84"/>
      <c r="F98" s="0"/>
      <c r="G98" s="68"/>
      <c r="H98" s="68"/>
    </row>
    <row r="99" customFormat="false" ht="15" hidden="false" customHeight="false" outlineLevel="0" collapsed="false">
      <c r="C99" s="85" t="s">
        <v>279</v>
      </c>
      <c r="D99" s="85"/>
      <c r="E99" s="85"/>
      <c r="F99" s="0"/>
      <c r="G99" s="68"/>
      <c r="H99" s="68"/>
    </row>
  </sheetData>
  <mergeCells count="8">
    <mergeCell ref="C91:E91"/>
    <mergeCell ref="G91:H91"/>
    <mergeCell ref="C92:E92"/>
    <mergeCell ref="G92:H99"/>
    <mergeCell ref="C93:C97"/>
    <mergeCell ref="D93:E97"/>
    <mergeCell ref="D98:E98"/>
    <mergeCell ref="C99:E9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3.28"/>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6</v>
      </c>
      <c r="J2" s="15" t="s">
        <v>49</v>
      </c>
    </row>
    <row r="3" customFormat="false" ht="16.5" hidden="false" customHeight="false" outlineLevel="0" collapsed="false">
      <c r="C3" s="16" t="s">
        <v>50</v>
      </c>
      <c r="D3" s="17" t="s">
        <v>7</v>
      </c>
    </row>
    <row r="4" customFormat="false" ht="15.75" hidden="false" customHeight="false" outlineLevel="0" collapsed="false">
      <c r="C4" s="16" t="s">
        <v>51</v>
      </c>
      <c r="D4" s="18" t="n">
        <v>44804</v>
      </c>
    </row>
    <row r="5" customFormat="false" ht="15.75" hidden="false" customHeight="false" outlineLevel="0" collapsed="false">
      <c r="C5" s="16" t="s">
        <v>52</v>
      </c>
      <c r="D5" s="19" t="s">
        <v>280</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9</v>
      </c>
      <c r="I10" s="40" t="s">
        <v>239</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8</v>
      </c>
      <c r="D12" s="37"/>
      <c r="E12" s="38"/>
      <c r="F12" s="38"/>
      <c r="G12" s="39"/>
      <c r="H12" s="40" t="s">
        <v>239</v>
      </c>
      <c r="I12" s="40" t="s">
        <v>239</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0</v>
      </c>
      <c r="D14" s="37"/>
      <c r="E14" s="38"/>
      <c r="F14" s="38"/>
      <c r="G14" s="39"/>
      <c r="H14" s="40" t="s">
        <v>239</v>
      </c>
      <c r="I14" s="40" t="s">
        <v>239</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41</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42</v>
      </c>
      <c r="D18" s="37"/>
      <c r="E18" s="38"/>
      <c r="F18" s="38"/>
      <c r="G18" s="39"/>
      <c r="H18" s="40" t="s">
        <v>239</v>
      </c>
      <c r="I18" s="40" t="s">
        <v>239</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3</v>
      </c>
      <c r="D20" s="37"/>
      <c r="E20" s="38"/>
      <c r="F20" s="38"/>
      <c r="G20" s="39"/>
      <c r="H20" s="40" t="s">
        <v>239</v>
      </c>
      <c r="I20" s="40" t="s">
        <v>239</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4</v>
      </c>
      <c r="D22" s="37"/>
      <c r="E22" s="38"/>
      <c r="F22" s="38"/>
      <c r="G22" s="39"/>
      <c r="H22" s="40" t="s">
        <v>239</v>
      </c>
      <c r="I22" s="40" t="s">
        <v>239</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5</v>
      </c>
      <c r="D24" s="37"/>
      <c r="E24" s="38"/>
      <c r="F24" s="38"/>
      <c r="G24" s="39"/>
      <c r="H24" s="40" t="s">
        <v>239</v>
      </c>
      <c r="I24" s="40" t="s">
        <v>239</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6</v>
      </c>
      <c r="D26" s="37"/>
      <c r="E26" s="38"/>
      <c r="F26" s="38"/>
      <c r="G26" s="39"/>
      <c r="H26" s="40" t="s">
        <v>239</v>
      </c>
      <c r="I26" s="40" t="s">
        <v>239</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A28" s="34"/>
      <c r="B28" s="35"/>
      <c r="C28" s="36" t="s">
        <v>247</v>
      </c>
      <c r="D28" s="37"/>
      <c r="E28" s="38"/>
      <c r="F28" s="38"/>
      <c r="G28" s="39"/>
      <c r="H28" s="40"/>
      <c r="I28" s="40"/>
      <c r="J28" s="41"/>
      <c r="K28" s="42"/>
    </row>
    <row r="29" customFormat="false" ht="13.5" hidden="false" customHeight="false" outlineLevel="0" collapsed="false">
      <c r="C29" s="43" t="s">
        <v>248</v>
      </c>
      <c r="D29" s="37"/>
      <c r="E29" s="38"/>
      <c r="F29" s="38"/>
      <c r="G29" s="39"/>
      <c r="H29" s="40"/>
      <c r="I29" s="40"/>
      <c r="J29" s="41"/>
      <c r="K29" s="42"/>
    </row>
    <row r="30" customFormat="false" ht="13.5" hidden="false" customHeight="false" outlineLevel="0" collapsed="false">
      <c r="B30" s="10" t="s">
        <v>281</v>
      </c>
      <c r="C30" s="27" t="s">
        <v>282</v>
      </c>
      <c r="D30" s="37" t="s">
        <v>283</v>
      </c>
      <c r="E30" s="38" t="s">
        <v>284</v>
      </c>
      <c r="F30" s="38" t="s">
        <v>285</v>
      </c>
      <c r="G30" s="39" t="n">
        <v>5000000</v>
      </c>
      <c r="H30" s="40" t="n">
        <v>4996.62</v>
      </c>
      <c r="I30" s="40" t="n">
        <v>8.44</v>
      </c>
      <c r="J30" s="41" t="n">
        <v>6.1864</v>
      </c>
      <c r="K30" s="42" t="s">
        <v>286</v>
      </c>
    </row>
    <row r="31" customFormat="false" ht="13.5" hidden="false" customHeight="false" outlineLevel="0" collapsed="false">
      <c r="B31" s="10" t="s">
        <v>287</v>
      </c>
      <c r="C31" s="27" t="s">
        <v>81</v>
      </c>
      <c r="D31" s="37" t="s">
        <v>288</v>
      </c>
      <c r="E31" s="38" t="s">
        <v>284</v>
      </c>
      <c r="F31" s="38" t="s">
        <v>83</v>
      </c>
      <c r="G31" s="39" t="n">
        <v>5000000</v>
      </c>
      <c r="H31" s="40" t="n">
        <v>4988.3</v>
      </c>
      <c r="I31" s="40" t="n">
        <v>8.43</v>
      </c>
      <c r="J31" s="41" t="n">
        <v>5.7098</v>
      </c>
      <c r="K31" s="42" t="s">
        <v>286</v>
      </c>
    </row>
    <row r="32" customFormat="false" ht="13.5" hidden="false" customHeight="false" outlineLevel="0" collapsed="false">
      <c r="B32" s="10" t="s">
        <v>289</v>
      </c>
      <c r="C32" s="27" t="s">
        <v>290</v>
      </c>
      <c r="D32" s="37" t="s">
        <v>291</v>
      </c>
      <c r="E32" s="38" t="s">
        <v>284</v>
      </c>
      <c r="F32" s="38" t="s">
        <v>292</v>
      </c>
      <c r="G32" s="39" t="n">
        <v>5000000</v>
      </c>
      <c r="H32" s="40" t="n">
        <v>4985.93</v>
      </c>
      <c r="I32" s="40" t="n">
        <v>8.42</v>
      </c>
      <c r="J32" s="41" t="n">
        <v>5.7253</v>
      </c>
      <c r="K32" s="42" t="s">
        <v>286</v>
      </c>
    </row>
    <row r="33" customFormat="false" ht="13.5" hidden="false" customHeight="false" outlineLevel="0" collapsed="false">
      <c r="B33" s="10" t="s">
        <v>293</v>
      </c>
      <c r="C33" s="27" t="s">
        <v>108</v>
      </c>
      <c r="D33" s="37" t="s">
        <v>294</v>
      </c>
      <c r="E33" s="38" t="s">
        <v>284</v>
      </c>
      <c r="F33" s="38" t="s">
        <v>83</v>
      </c>
      <c r="G33" s="39" t="n">
        <v>5000000</v>
      </c>
      <c r="H33" s="40" t="n">
        <v>4959.24</v>
      </c>
      <c r="I33" s="40" t="n">
        <v>8.38</v>
      </c>
      <c r="J33" s="41" t="n">
        <v>5.9999</v>
      </c>
      <c r="K33" s="42" t="s">
        <v>286</v>
      </c>
    </row>
    <row r="34" customFormat="false" ht="13.5" hidden="false" customHeight="false" outlineLevel="0" collapsed="false">
      <c r="B34" s="10" t="s">
        <v>295</v>
      </c>
      <c r="C34" s="27" t="s">
        <v>296</v>
      </c>
      <c r="D34" s="37" t="s">
        <v>297</v>
      </c>
      <c r="E34" s="38" t="s">
        <v>298</v>
      </c>
      <c r="F34" s="38" t="s">
        <v>83</v>
      </c>
      <c r="G34" s="39" t="n">
        <v>3500000</v>
      </c>
      <c r="H34" s="40" t="n">
        <v>3452.95</v>
      </c>
      <c r="I34" s="40" t="n">
        <v>5.83</v>
      </c>
      <c r="J34" s="41" t="n">
        <v>6.14</v>
      </c>
      <c r="K34" s="42" t="s">
        <v>286</v>
      </c>
    </row>
    <row r="35" customFormat="false" ht="13.5" hidden="false" customHeight="false" outlineLevel="0" collapsed="false">
      <c r="B35" s="10" t="s">
        <v>299</v>
      </c>
      <c r="C35" s="27" t="s">
        <v>300</v>
      </c>
      <c r="D35" s="37" t="s">
        <v>301</v>
      </c>
      <c r="E35" s="38" t="s">
        <v>284</v>
      </c>
      <c r="F35" s="38" t="s">
        <v>155</v>
      </c>
      <c r="G35" s="39" t="n">
        <v>3000000</v>
      </c>
      <c r="H35" s="40" t="n">
        <v>2986.54</v>
      </c>
      <c r="I35" s="40" t="n">
        <v>5.04</v>
      </c>
      <c r="J35" s="41" t="n">
        <v>5.8748</v>
      </c>
      <c r="K35" s="42" t="s">
        <v>286</v>
      </c>
    </row>
    <row r="36" customFormat="false" ht="13.5" hidden="false" customHeight="false" outlineLevel="0" collapsed="false">
      <c r="B36" s="10" t="s">
        <v>302</v>
      </c>
      <c r="C36" s="27" t="s">
        <v>303</v>
      </c>
      <c r="D36" s="37" t="s">
        <v>304</v>
      </c>
      <c r="E36" s="38" t="s">
        <v>298</v>
      </c>
      <c r="F36" s="38" t="s">
        <v>227</v>
      </c>
      <c r="G36" s="39" t="n">
        <v>2500000</v>
      </c>
      <c r="H36" s="40" t="n">
        <v>2488.63</v>
      </c>
      <c r="I36" s="40" t="n">
        <v>4.2</v>
      </c>
      <c r="J36" s="41" t="n">
        <v>6.1749</v>
      </c>
      <c r="K36" s="42" t="s">
        <v>286</v>
      </c>
    </row>
    <row r="37" customFormat="false" ht="13.5" hidden="false" customHeight="false" outlineLevel="0" collapsed="false">
      <c r="C37" s="44" t="s">
        <v>237</v>
      </c>
      <c r="D37" s="37"/>
      <c r="E37" s="38"/>
      <c r="F37" s="38"/>
      <c r="G37" s="39"/>
      <c r="H37" s="45" t="n">
        <v>28858.21</v>
      </c>
      <c r="I37" s="45" t="n">
        <v>48.74</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3" t="s">
        <v>249</v>
      </c>
      <c r="D39" s="37"/>
      <c r="E39" s="38"/>
      <c r="F39" s="38"/>
      <c r="G39" s="39"/>
      <c r="H39" s="40"/>
      <c r="I39" s="40"/>
      <c r="J39" s="41"/>
      <c r="K39" s="42"/>
    </row>
    <row r="40" customFormat="false" ht="13.5" hidden="false" customHeight="false" outlineLevel="0" collapsed="false">
      <c r="B40" s="10" t="s">
        <v>305</v>
      </c>
      <c r="C40" s="27" t="s">
        <v>70</v>
      </c>
      <c r="D40" s="37" t="s">
        <v>306</v>
      </c>
      <c r="E40" s="38" t="s">
        <v>307</v>
      </c>
      <c r="F40" s="38" t="s">
        <v>72</v>
      </c>
      <c r="G40" s="39" t="n">
        <v>3000000</v>
      </c>
      <c r="H40" s="40" t="n">
        <v>2988.59</v>
      </c>
      <c r="I40" s="40" t="n">
        <v>5.05</v>
      </c>
      <c r="J40" s="41" t="n">
        <v>5.5758</v>
      </c>
      <c r="K40" s="42" t="s">
        <v>286</v>
      </c>
    </row>
    <row r="41" customFormat="false" ht="13.5" hidden="false" customHeight="false" outlineLevel="0" collapsed="false">
      <c r="C41" s="44" t="s">
        <v>237</v>
      </c>
      <c r="D41" s="37"/>
      <c r="E41" s="38"/>
      <c r="F41" s="38"/>
      <c r="G41" s="39"/>
      <c r="H41" s="45" t="n">
        <v>2988.59</v>
      </c>
      <c r="I41" s="45" t="n">
        <v>5.05</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3" t="s">
        <v>250</v>
      </c>
      <c r="D43" s="37"/>
      <c r="E43" s="38"/>
      <c r="F43" s="38"/>
      <c r="G43" s="39"/>
      <c r="H43" s="40"/>
      <c r="I43" s="40"/>
      <c r="J43" s="41"/>
      <c r="K43" s="42"/>
    </row>
    <row r="44" customFormat="false" ht="13.5" hidden="false" customHeight="false" outlineLevel="0" collapsed="false">
      <c r="B44" s="10" t="s">
        <v>308</v>
      </c>
      <c r="C44" s="27" t="s">
        <v>309</v>
      </c>
      <c r="D44" s="37" t="s">
        <v>310</v>
      </c>
      <c r="E44" s="38" t="s">
        <v>311</v>
      </c>
      <c r="F44" s="38"/>
      <c r="G44" s="39" t="n">
        <v>11108000</v>
      </c>
      <c r="H44" s="40" t="n">
        <v>11039.1</v>
      </c>
      <c r="I44" s="40" t="n">
        <v>18.65</v>
      </c>
      <c r="J44" s="41" t="n">
        <v>5.4248</v>
      </c>
      <c r="K44" s="42"/>
    </row>
    <row r="45" customFormat="false" ht="13.5" hidden="false" customHeight="false" outlineLevel="0" collapsed="false">
      <c r="B45" s="10" t="s">
        <v>312</v>
      </c>
      <c r="C45" s="27" t="s">
        <v>313</v>
      </c>
      <c r="D45" s="37" t="s">
        <v>314</v>
      </c>
      <c r="E45" s="38" t="s">
        <v>311</v>
      </c>
      <c r="F45" s="38"/>
      <c r="G45" s="39" t="n">
        <v>10000000</v>
      </c>
      <c r="H45" s="40" t="n">
        <v>9927.63</v>
      </c>
      <c r="I45" s="40" t="n">
        <v>16.77</v>
      </c>
      <c r="J45" s="41" t="n">
        <v>5.4301</v>
      </c>
      <c r="K45" s="42"/>
    </row>
    <row r="46" customFormat="false" ht="13.5" hidden="false" customHeight="false" outlineLevel="0" collapsed="false">
      <c r="C46" s="44" t="s">
        <v>237</v>
      </c>
      <c r="D46" s="37"/>
      <c r="E46" s="38"/>
      <c r="F46" s="38"/>
      <c r="G46" s="39"/>
      <c r="H46" s="45" t="n">
        <v>20966.73</v>
      </c>
      <c r="I46" s="45" t="n">
        <v>35.42</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51</v>
      </c>
      <c r="D48" s="37"/>
      <c r="E48" s="38"/>
      <c r="F48" s="38"/>
      <c r="G48" s="39"/>
      <c r="H48" s="40" t="s">
        <v>239</v>
      </c>
      <c r="I48" s="40" t="s">
        <v>239</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A50" s="34"/>
      <c r="B50" s="35"/>
      <c r="C50" s="36" t="s">
        <v>252</v>
      </c>
      <c r="D50" s="37"/>
      <c r="E50" s="38"/>
      <c r="F50" s="38"/>
      <c r="G50" s="39"/>
      <c r="H50" s="40"/>
      <c r="I50" s="40"/>
      <c r="J50" s="41"/>
      <c r="K50" s="42"/>
    </row>
    <row r="51" customFormat="false" ht="13.5" hidden="false" customHeight="false" outlineLevel="0" collapsed="false">
      <c r="A51" s="35"/>
      <c r="B51" s="35"/>
      <c r="C51" s="36" t="s">
        <v>253</v>
      </c>
      <c r="D51" s="37"/>
      <c r="E51" s="38"/>
      <c r="F51" s="38"/>
      <c r="G51" s="39"/>
      <c r="H51" s="40" t="s">
        <v>239</v>
      </c>
      <c r="I51" s="40" t="s">
        <v>239</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A53" s="35"/>
      <c r="B53" s="35"/>
      <c r="C53" s="36" t="s">
        <v>254</v>
      </c>
      <c r="D53" s="37"/>
      <c r="E53" s="38"/>
      <c r="F53" s="38"/>
      <c r="G53" s="39"/>
      <c r="H53" s="40" t="s">
        <v>239</v>
      </c>
      <c r="I53" s="40" t="s">
        <v>239</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A55" s="35"/>
      <c r="B55" s="35"/>
      <c r="C55" s="36" t="s">
        <v>255</v>
      </c>
      <c r="D55" s="37"/>
      <c r="E55" s="38"/>
      <c r="F55" s="38"/>
      <c r="G55" s="39"/>
      <c r="H55" s="40" t="s">
        <v>239</v>
      </c>
      <c r="I55" s="40" t="s">
        <v>239</v>
      </c>
      <c r="J55" s="41"/>
      <c r="K55" s="42"/>
    </row>
    <row r="56" customFormat="false" ht="13.5" hidden="false" customHeight="false" outlineLevel="0" collapsed="false">
      <c r="A56" s="35"/>
      <c r="B56" s="35"/>
      <c r="C56" s="36"/>
      <c r="D56" s="37"/>
      <c r="E56" s="38"/>
      <c r="F56" s="38"/>
      <c r="G56" s="39"/>
      <c r="H56" s="40"/>
      <c r="I56" s="40"/>
      <c r="J56" s="41"/>
      <c r="K56" s="42"/>
    </row>
    <row r="57" customFormat="false" ht="13.5" hidden="false" customHeight="false" outlineLevel="0" collapsed="false">
      <c r="A57" s="35"/>
      <c r="B57" s="35"/>
      <c r="C57" s="36" t="s">
        <v>256</v>
      </c>
      <c r="D57" s="37"/>
      <c r="E57" s="38"/>
      <c r="F57" s="38"/>
      <c r="G57" s="39"/>
      <c r="H57" s="40" t="s">
        <v>239</v>
      </c>
      <c r="I57" s="40" t="s">
        <v>239</v>
      </c>
      <c r="J57" s="41"/>
      <c r="K57" s="42"/>
    </row>
    <row r="58" customFormat="false" ht="13.5" hidden="false" customHeight="false" outlineLevel="0" collapsed="false">
      <c r="A58" s="35"/>
      <c r="B58" s="35"/>
      <c r="C58" s="36"/>
      <c r="D58" s="37"/>
      <c r="E58" s="38"/>
      <c r="F58" s="38"/>
      <c r="G58" s="39"/>
      <c r="H58" s="40"/>
      <c r="I58" s="40"/>
      <c r="J58" s="41"/>
      <c r="K58" s="42"/>
    </row>
    <row r="59" customFormat="false" ht="13.5" hidden="false" customHeight="false" outlineLevel="0" collapsed="false">
      <c r="C59" s="43" t="s">
        <v>257</v>
      </c>
      <c r="D59" s="37"/>
      <c r="E59" s="38"/>
      <c r="F59" s="38"/>
      <c r="G59" s="39"/>
      <c r="H59" s="40"/>
      <c r="I59" s="40"/>
      <c r="J59" s="41"/>
      <c r="K59" s="42"/>
    </row>
    <row r="60" customFormat="false" ht="13.5" hidden="false" customHeight="false" outlineLevel="0" collapsed="false">
      <c r="B60" s="10" t="s">
        <v>258</v>
      </c>
      <c r="C60" s="27" t="s">
        <v>259</v>
      </c>
      <c r="D60" s="37"/>
      <c r="E60" s="38"/>
      <c r="F60" s="38"/>
      <c r="G60" s="39"/>
      <c r="H60" s="40" t="n">
        <v>6324.42</v>
      </c>
      <c r="I60" s="40" t="n">
        <v>10.68</v>
      </c>
      <c r="J60" s="41"/>
      <c r="K60" s="42"/>
    </row>
    <row r="61" customFormat="false" ht="13.5" hidden="false" customHeight="false" outlineLevel="0" collapsed="false">
      <c r="C61" s="44" t="s">
        <v>237</v>
      </c>
      <c r="D61" s="37"/>
      <c r="E61" s="38"/>
      <c r="F61" s="38"/>
      <c r="G61" s="39"/>
      <c r="H61" s="45" t="n">
        <v>6324.42</v>
      </c>
      <c r="I61" s="45" t="n">
        <v>10.68</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A63" s="34"/>
      <c r="B63" s="35"/>
      <c r="C63" s="36" t="s">
        <v>260</v>
      </c>
      <c r="D63" s="37"/>
      <c r="E63" s="38"/>
      <c r="F63" s="38"/>
      <c r="G63" s="39"/>
      <c r="H63" s="40"/>
      <c r="I63" s="40"/>
      <c r="J63" s="41"/>
      <c r="K63" s="42"/>
    </row>
    <row r="64" customFormat="false" ht="13.5" hidden="false" customHeight="false" outlineLevel="0" collapsed="false">
      <c r="B64" s="10"/>
      <c r="C64" s="27" t="s">
        <v>261</v>
      </c>
      <c r="D64" s="37"/>
      <c r="E64" s="38"/>
      <c r="F64" s="38"/>
      <c r="G64" s="39"/>
      <c r="H64" s="40" t="n">
        <v>62.58</v>
      </c>
      <c r="I64" s="40" t="n">
        <v>0.11</v>
      </c>
      <c r="J64" s="41"/>
      <c r="K64" s="42"/>
    </row>
    <row r="65" customFormat="false" ht="13.5" hidden="false" customHeight="false" outlineLevel="0" collapsed="false">
      <c r="C65" s="44" t="s">
        <v>237</v>
      </c>
      <c r="D65" s="37"/>
      <c r="E65" s="38"/>
      <c r="F65" s="38"/>
      <c r="G65" s="39"/>
      <c r="H65" s="45" t="n">
        <v>62.58</v>
      </c>
      <c r="I65" s="45" t="n">
        <v>0.11</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6" t="s">
        <v>262</v>
      </c>
      <c r="D67" s="47"/>
      <c r="E67" s="48"/>
      <c r="F67" s="49"/>
      <c r="G67" s="50"/>
      <c r="H67" s="51" t="n">
        <v>59200.53</v>
      </c>
      <c r="I67" s="51" t="n">
        <f aca="false">SUMIFS(I:I,C:C,"Total")</f>
        <v>100</v>
      </c>
      <c r="J67" s="52"/>
      <c r="K67" s="53"/>
    </row>
    <row r="70" customFormat="false" ht="13.5" hidden="false" customHeight="false" outlineLevel="0" collapsed="false">
      <c r="C70" s="16" t="s">
        <v>267</v>
      </c>
    </row>
    <row r="71" customFormat="false" ht="13.5" hidden="false" customHeight="false" outlineLevel="0" collapsed="false">
      <c r="C71" s="6" t="s">
        <v>315</v>
      </c>
    </row>
    <row r="72" customFormat="false" ht="13.5" hidden="false" customHeight="false" outlineLevel="0" collapsed="false">
      <c r="C72" s="6" t="s">
        <v>269</v>
      </c>
    </row>
    <row r="73" customFormat="false" ht="13.5" hidden="false" customHeight="false" outlineLevel="0" collapsed="false">
      <c r="C73" s="6" t="s">
        <v>270</v>
      </c>
    </row>
    <row r="74" customFormat="false" ht="15" hidden="false" customHeight="false" outlineLevel="0" collapsed="false">
      <c r="C74" s="6" t="s">
        <v>316</v>
      </c>
      <c r="D74" s="0"/>
      <c r="E74" s="0"/>
      <c r="F74" s="0"/>
      <c r="G74" s="0"/>
      <c r="H74" s="0"/>
    </row>
    <row r="76" customFormat="false" ht="16.5" hidden="false" customHeight="true" outlineLevel="0" collapsed="false">
      <c r="C76" s="67" t="s">
        <v>7</v>
      </c>
      <c r="D76" s="67"/>
      <c r="E76" s="67"/>
      <c r="F76" s="0"/>
      <c r="G76" s="78" t="s">
        <v>317</v>
      </c>
      <c r="H76" s="78"/>
    </row>
    <row r="77" customFormat="false" ht="15" hidden="false" customHeight="false" outlineLevel="0" collapsed="false">
      <c r="C77" s="79" t="s">
        <v>275</v>
      </c>
      <c r="D77" s="79"/>
      <c r="E77" s="79"/>
      <c r="F77" s="0"/>
      <c r="G77" s="80"/>
      <c r="H77" s="80"/>
    </row>
    <row r="78" customFormat="false" ht="15" hidden="false" customHeight="true" outlineLevel="0" collapsed="false">
      <c r="C78" s="81" t="s">
        <v>318</v>
      </c>
      <c r="D78" s="82"/>
      <c r="E78" s="82"/>
      <c r="F78" s="0"/>
      <c r="G78" s="80"/>
      <c r="H78" s="80"/>
    </row>
    <row r="79" customFormat="false" ht="15" hidden="false" customHeight="false" outlineLevel="0" collapsed="false">
      <c r="C79" s="81"/>
      <c r="D79" s="82"/>
      <c r="E79" s="82"/>
      <c r="F79" s="0"/>
      <c r="G79" s="80"/>
      <c r="H79" s="80"/>
    </row>
    <row r="80" customFormat="false" ht="15" hidden="false" customHeight="false" outlineLevel="0" collapsed="false">
      <c r="C80" s="81"/>
      <c r="D80" s="82"/>
      <c r="E80" s="82"/>
      <c r="F80" s="0"/>
      <c r="G80" s="80"/>
      <c r="H80" s="80"/>
    </row>
    <row r="81" customFormat="false" ht="33" hidden="false" customHeight="true" outlineLevel="0" collapsed="false">
      <c r="C81" s="81"/>
      <c r="D81" s="82"/>
      <c r="E81" s="82"/>
      <c r="F81" s="0"/>
      <c r="G81" s="80"/>
      <c r="H81" s="80"/>
    </row>
    <row r="82" customFormat="false" ht="44.25" hidden="false" customHeight="true" outlineLevel="0" collapsed="false">
      <c r="C82" s="81"/>
      <c r="D82" s="82"/>
      <c r="E82" s="82"/>
      <c r="F82" s="0"/>
      <c r="G82" s="80"/>
      <c r="H82" s="80"/>
    </row>
    <row r="83" customFormat="false" ht="27.75" hidden="false" customHeight="true" outlineLevel="0" collapsed="false">
      <c r="C83" s="83"/>
      <c r="D83" s="84" t="s">
        <v>319</v>
      </c>
      <c r="E83" s="84"/>
      <c r="F83" s="0"/>
      <c r="G83" s="80"/>
      <c r="H83" s="80"/>
    </row>
    <row r="84" customFormat="false" ht="15" hidden="false" customHeight="false" outlineLevel="0" collapsed="false">
      <c r="C84" s="85" t="s">
        <v>279</v>
      </c>
      <c r="D84" s="85"/>
      <c r="E84" s="85"/>
      <c r="F84" s="0"/>
      <c r="G84" s="80"/>
      <c r="H84" s="80"/>
    </row>
  </sheetData>
  <mergeCells count="8">
    <mergeCell ref="C76:E76"/>
    <mergeCell ref="G76:H76"/>
    <mergeCell ref="C77:E77"/>
    <mergeCell ref="G77:H84"/>
    <mergeCell ref="C78:C82"/>
    <mergeCell ref="D78:E82"/>
    <mergeCell ref="D83:E83"/>
    <mergeCell ref="C84:E8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3.85"/>
    <col collapsed="false" customWidth="true" hidden="false" outlineLevel="0" max="8" min="8" style="8" width="30.41"/>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8</v>
      </c>
      <c r="J2" s="15" t="s">
        <v>49</v>
      </c>
    </row>
    <row r="3" customFormat="false" ht="16.5" hidden="false" customHeight="false" outlineLevel="0" collapsed="false">
      <c r="C3" s="16" t="s">
        <v>50</v>
      </c>
      <c r="D3" s="17" t="s">
        <v>9</v>
      </c>
    </row>
    <row r="4" customFormat="false" ht="15.75" hidden="false" customHeight="false" outlineLevel="0" collapsed="false">
      <c r="C4" s="16" t="s">
        <v>51</v>
      </c>
      <c r="D4" s="18" t="n">
        <v>44804</v>
      </c>
    </row>
    <row r="5" customFormat="false" ht="15.75" hidden="false" customHeight="false" outlineLevel="0" collapsed="false">
      <c r="C5" s="16" t="s">
        <v>52</v>
      </c>
      <c r="D5" s="19" t="s">
        <v>320</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9</v>
      </c>
      <c r="I10" s="40" t="s">
        <v>239</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8</v>
      </c>
      <c r="D12" s="37"/>
      <c r="E12" s="38"/>
      <c r="F12" s="38"/>
      <c r="G12" s="39"/>
      <c r="H12" s="40" t="s">
        <v>239</v>
      </c>
      <c r="I12" s="40" t="s">
        <v>239</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0</v>
      </c>
      <c r="D14" s="37"/>
      <c r="E14" s="38"/>
      <c r="F14" s="38"/>
      <c r="G14" s="39"/>
      <c r="H14" s="40" t="s">
        <v>239</v>
      </c>
      <c r="I14" s="40" t="s">
        <v>239</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1</v>
      </c>
      <c r="D16" s="37"/>
      <c r="E16" s="38"/>
      <c r="F16" s="38"/>
      <c r="G16" s="39"/>
      <c r="H16" s="40"/>
      <c r="I16" s="40"/>
      <c r="J16" s="41"/>
      <c r="K16" s="42"/>
    </row>
    <row r="17" customFormat="false" ht="13.5" hidden="false" customHeight="false" outlineLevel="0" collapsed="false">
      <c r="C17" s="43" t="s">
        <v>242</v>
      </c>
      <c r="D17" s="37"/>
      <c r="E17" s="38"/>
      <c r="F17" s="38"/>
      <c r="G17" s="39"/>
      <c r="H17" s="40"/>
      <c r="I17" s="40"/>
      <c r="J17" s="41"/>
      <c r="K17" s="42"/>
    </row>
    <row r="18" customFormat="false" ht="13.5" hidden="false" customHeight="false" outlineLevel="0" collapsed="false">
      <c r="B18" s="10" t="s">
        <v>321</v>
      </c>
      <c r="C18" s="27" t="s">
        <v>322</v>
      </c>
      <c r="D18" s="37" t="s">
        <v>323</v>
      </c>
      <c r="E18" s="38" t="s">
        <v>324</v>
      </c>
      <c r="F18" s="38" t="s">
        <v>141</v>
      </c>
      <c r="G18" s="39" t="n">
        <v>520000</v>
      </c>
      <c r="H18" s="40" t="n">
        <v>537.38</v>
      </c>
      <c r="I18" s="40" t="n">
        <v>2.29</v>
      </c>
      <c r="J18" s="41" t="n">
        <v>7.2248</v>
      </c>
      <c r="K18" s="42" t="s">
        <v>286</v>
      </c>
    </row>
    <row r="19" customFormat="false" ht="13.5" hidden="false" customHeight="false" outlineLevel="0" collapsed="false">
      <c r="B19" s="10" t="s">
        <v>325</v>
      </c>
      <c r="C19" s="27" t="s">
        <v>326</v>
      </c>
      <c r="D19" s="37" t="s">
        <v>327</v>
      </c>
      <c r="E19" s="38" t="s">
        <v>324</v>
      </c>
      <c r="F19" s="38" t="s">
        <v>148</v>
      </c>
      <c r="G19" s="39" t="n">
        <v>200000</v>
      </c>
      <c r="H19" s="40" t="n">
        <v>200.63</v>
      </c>
      <c r="I19" s="40" t="n">
        <v>0.85</v>
      </c>
      <c r="J19" s="41" t="n">
        <v>6.0752</v>
      </c>
      <c r="K19" s="42" t="s">
        <v>286</v>
      </c>
    </row>
    <row r="20" customFormat="false" ht="13.5" hidden="false" customHeight="false" outlineLevel="0" collapsed="false">
      <c r="B20" s="10" t="s">
        <v>328</v>
      </c>
      <c r="C20" s="27" t="s">
        <v>329</v>
      </c>
      <c r="D20" s="37" t="s">
        <v>330</v>
      </c>
      <c r="E20" s="38" t="s">
        <v>331</v>
      </c>
      <c r="F20" s="38" t="s">
        <v>83</v>
      </c>
      <c r="G20" s="39" t="n">
        <v>200000</v>
      </c>
      <c r="H20" s="40" t="n">
        <v>192.86</v>
      </c>
      <c r="I20" s="40" t="n">
        <v>0.82</v>
      </c>
      <c r="J20" s="41" t="n">
        <v>7.085</v>
      </c>
      <c r="K20" s="42" t="s">
        <v>286</v>
      </c>
    </row>
    <row r="21" customFormat="false" ht="13.5" hidden="false" customHeight="false" outlineLevel="0" collapsed="false">
      <c r="B21" s="10" t="s">
        <v>332</v>
      </c>
      <c r="C21" s="27" t="s">
        <v>333</v>
      </c>
      <c r="D21" s="37" t="s">
        <v>334</v>
      </c>
      <c r="E21" s="38" t="s">
        <v>331</v>
      </c>
      <c r="F21" s="38" t="s">
        <v>68</v>
      </c>
      <c r="G21" s="39" t="n">
        <v>200000</v>
      </c>
      <c r="H21" s="40" t="n">
        <v>192.4</v>
      </c>
      <c r="I21" s="40" t="n">
        <v>0.82</v>
      </c>
      <c r="J21" s="41" t="n">
        <v>7.2847</v>
      </c>
      <c r="K21" s="42" t="s">
        <v>286</v>
      </c>
    </row>
    <row r="22" customFormat="false" ht="13.5" hidden="false" customHeight="false" outlineLevel="0" collapsed="false">
      <c r="B22" s="10" t="s">
        <v>335</v>
      </c>
      <c r="C22" s="27" t="s">
        <v>167</v>
      </c>
      <c r="D22" s="37" t="s">
        <v>336</v>
      </c>
      <c r="E22" s="38" t="s">
        <v>324</v>
      </c>
      <c r="F22" s="38" t="s">
        <v>141</v>
      </c>
      <c r="G22" s="39" t="n">
        <v>150000</v>
      </c>
      <c r="H22" s="40" t="n">
        <v>151.38</v>
      </c>
      <c r="I22" s="40" t="n">
        <v>0.64</v>
      </c>
      <c r="J22" s="41" t="n">
        <v>8.32</v>
      </c>
      <c r="K22" s="42" t="s">
        <v>286</v>
      </c>
    </row>
    <row r="23" customFormat="false" ht="13.5" hidden="false" customHeight="false" outlineLevel="0" collapsed="false">
      <c r="B23" s="10" t="s">
        <v>337</v>
      </c>
      <c r="C23" s="27" t="s">
        <v>338</v>
      </c>
      <c r="D23" s="37" t="s">
        <v>339</v>
      </c>
      <c r="E23" s="38" t="s">
        <v>340</v>
      </c>
      <c r="F23" s="38" t="s">
        <v>341</v>
      </c>
      <c r="G23" s="39" t="n">
        <v>150000</v>
      </c>
      <c r="H23" s="40" t="n">
        <v>150.3</v>
      </c>
      <c r="I23" s="40" t="n">
        <v>0.64</v>
      </c>
      <c r="J23" s="41" t="n">
        <v>7.2199</v>
      </c>
      <c r="K23" s="42" t="s">
        <v>286</v>
      </c>
    </row>
    <row r="24" customFormat="false" ht="13.5" hidden="false" customHeight="false" outlineLevel="0" collapsed="false">
      <c r="B24" s="10" t="s">
        <v>342</v>
      </c>
      <c r="C24" s="27" t="s">
        <v>143</v>
      </c>
      <c r="D24" s="37" t="s">
        <v>343</v>
      </c>
      <c r="E24" s="38" t="s">
        <v>344</v>
      </c>
      <c r="F24" s="38" t="s">
        <v>121</v>
      </c>
      <c r="G24" s="39" t="n">
        <v>150000</v>
      </c>
      <c r="H24" s="40" t="n">
        <v>146.49</v>
      </c>
      <c r="I24" s="40" t="n">
        <v>0.62</v>
      </c>
      <c r="J24" s="41" t="n">
        <v>7.7291</v>
      </c>
      <c r="K24" s="42" t="s">
        <v>286</v>
      </c>
    </row>
    <row r="25" customFormat="false" ht="13.5" hidden="false" customHeight="false" outlineLevel="0" collapsed="false">
      <c r="B25" s="10" t="s">
        <v>345</v>
      </c>
      <c r="C25" s="27" t="s">
        <v>346</v>
      </c>
      <c r="D25" s="37" t="s">
        <v>347</v>
      </c>
      <c r="E25" s="38" t="s">
        <v>348</v>
      </c>
      <c r="F25" s="38" t="s">
        <v>83</v>
      </c>
      <c r="G25" s="39" t="n">
        <v>105700</v>
      </c>
      <c r="H25" s="40" t="n">
        <v>84.1</v>
      </c>
      <c r="I25" s="40" t="n">
        <v>0.36</v>
      </c>
      <c r="J25" s="41" t="n">
        <v>11.747</v>
      </c>
      <c r="K25" s="42" t="s">
        <v>286</v>
      </c>
    </row>
    <row r="26" customFormat="false" ht="13.5" hidden="false" customHeight="false" outlineLevel="0" collapsed="false">
      <c r="C26" s="44" t="s">
        <v>237</v>
      </c>
      <c r="D26" s="37"/>
      <c r="E26" s="38"/>
      <c r="F26" s="38"/>
      <c r="G26" s="39"/>
      <c r="H26" s="45" t="n">
        <v>1655.54</v>
      </c>
      <c r="I26" s="45" t="n">
        <v>7.04</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3</v>
      </c>
      <c r="D28" s="37"/>
      <c r="E28" s="38"/>
      <c r="F28" s="38"/>
      <c r="G28" s="39"/>
      <c r="H28" s="40" t="s">
        <v>239</v>
      </c>
      <c r="I28" s="40" t="s">
        <v>239</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4</v>
      </c>
      <c r="D30" s="37"/>
      <c r="E30" s="38"/>
      <c r="F30" s="38"/>
      <c r="G30" s="39"/>
      <c r="H30" s="40" t="s">
        <v>239</v>
      </c>
      <c r="I30" s="40" t="s">
        <v>239</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5</v>
      </c>
      <c r="D32" s="37"/>
      <c r="E32" s="38"/>
      <c r="F32" s="38"/>
      <c r="G32" s="39"/>
      <c r="H32" s="40" t="s">
        <v>239</v>
      </c>
      <c r="I32" s="40" t="s">
        <v>239</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46</v>
      </c>
      <c r="D34" s="37"/>
      <c r="E34" s="38"/>
      <c r="F34" s="38"/>
      <c r="G34" s="39"/>
      <c r="H34" s="40" t="s">
        <v>239</v>
      </c>
      <c r="I34" s="40" t="s">
        <v>239</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A36" s="34"/>
      <c r="B36" s="35"/>
      <c r="C36" s="36" t="s">
        <v>247</v>
      </c>
      <c r="D36" s="37"/>
      <c r="E36" s="38"/>
      <c r="F36" s="38"/>
      <c r="G36" s="39"/>
      <c r="H36" s="40"/>
      <c r="I36" s="40"/>
      <c r="J36" s="41"/>
      <c r="K36" s="42"/>
    </row>
    <row r="37" customFormat="false" ht="13.5" hidden="false" customHeight="false" outlineLevel="0" collapsed="false">
      <c r="C37" s="43" t="s">
        <v>248</v>
      </c>
      <c r="D37" s="37"/>
      <c r="E37" s="38"/>
      <c r="F37" s="38"/>
      <c r="G37" s="39"/>
      <c r="H37" s="40"/>
      <c r="I37" s="40"/>
      <c r="J37" s="41"/>
      <c r="K37" s="42"/>
    </row>
    <row r="38" customFormat="false" ht="13.5" hidden="false" customHeight="false" outlineLevel="0" collapsed="false">
      <c r="B38" s="10" t="s">
        <v>349</v>
      </c>
      <c r="C38" s="27" t="s">
        <v>290</v>
      </c>
      <c r="D38" s="37" t="s">
        <v>350</v>
      </c>
      <c r="E38" s="38" t="s">
        <v>284</v>
      </c>
      <c r="F38" s="38" t="s">
        <v>292</v>
      </c>
      <c r="G38" s="39" t="n">
        <v>2500000</v>
      </c>
      <c r="H38" s="40" t="n">
        <v>2496.89</v>
      </c>
      <c r="I38" s="40" t="n">
        <v>10.62</v>
      </c>
      <c r="J38" s="41" t="n">
        <v>5.6897</v>
      </c>
      <c r="K38" s="42" t="s">
        <v>286</v>
      </c>
    </row>
    <row r="39" customFormat="false" ht="13.5" hidden="false" customHeight="false" outlineLevel="0" collapsed="false">
      <c r="B39" s="10" t="s">
        <v>299</v>
      </c>
      <c r="C39" s="27" t="s">
        <v>300</v>
      </c>
      <c r="D39" s="37" t="s">
        <v>301</v>
      </c>
      <c r="E39" s="38" t="s">
        <v>284</v>
      </c>
      <c r="F39" s="38" t="s">
        <v>155</v>
      </c>
      <c r="G39" s="39" t="n">
        <v>2000000</v>
      </c>
      <c r="H39" s="40" t="n">
        <v>1991.03</v>
      </c>
      <c r="I39" s="40" t="n">
        <v>8.47</v>
      </c>
      <c r="J39" s="41" t="n">
        <v>5.8748</v>
      </c>
      <c r="K39" s="42" t="s">
        <v>286</v>
      </c>
    </row>
    <row r="40" customFormat="false" ht="13.5" hidden="false" customHeight="false" outlineLevel="0" collapsed="false">
      <c r="B40" s="10" t="s">
        <v>351</v>
      </c>
      <c r="C40" s="27" t="s">
        <v>282</v>
      </c>
      <c r="D40" s="37" t="s">
        <v>352</v>
      </c>
      <c r="E40" s="38" t="s">
        <v>284</v>
      </c>
      <c r="F40" s="38" t="s">
        <v>285</v>
      </c>
      <c r="G40" s="39" t="n">
        <v>2000000</v>
      </c>
      <c r="H40" s="40" t="n">
        <v>1981.51</v>
      </c>
      <c r="I40" s="40" t="n">
        <v>8.43</v>
      </c>
      <c r="J40" s="41" t="n">
        <v>6.8103</v>
      </c>
      <c r="K40" s="42" t="s">
        <v>286</v>
      </c>
    </row>
    <row r="41" customFormat="false" ht="13.5" hidden="false" customHeight="false" outlineLevel="0" collapsed="false">
      <c r="B41" s="10" t="s">
        <v>295</v>
      </c>
      <c r="C41" s="27" t="s">
        <v>296</v>
      </c>
      <c r="D41" s="37" t="s">
        <v>297</v>
      </c>
      <c r="E41" s="38" t="s">
        <v>298</v>
      </c>
      <c r="F41" s="38" t="s">
        <v>83</v>
      </c>
      <c r="G41" s="39" t="n">
        <v>1500000</v>
      </c>
      <c r="H41" s="40" t="n">
        <v>1479.84</v>
      </c>
      <c r="I41" s="40" t="n">
        <v>6.29</v>
      </c>
      <c r="J41" s="41" t="n">
        <v>6.14</v>
      </c>
      <c r="K41" s="42" t="s">
        <v>286</v>
      </c>
    </row>
    <row r="42" customFormat="false" ht="13.5" hidden="false" customHeight="false" outlineLevel="0" collapsed="false">
      <c r="C42" s="44" t="s">
        <v>237</v>
      </c>
      <c r="D42" s="37"/>
      <c r="E42" s="38"/>
      <c r="F42" s="38"/>
      <c r="G42" s="39"/>
      <c r="H42" s="45" t="n">
        <v>7949.27</v>
      </c>
      <c r="I42" s="45" t="n">
        <v>33.81</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3" t="s">
        <v>249</v>
      </c>
      <c r="D44" s="37"/>
      <c r="E44" s="38"/>
      <c r="F44" s="38"/>
      <c r="G44" s="39"/>
      <c r="H44" s="40"/>
      <c r="I44" s="40"/>
      <c r="J44" s="41"/>
      <c r="K44" s="42"/>
    </row>
    <row r="45" customFormat="false" ht="13.5" hidden="false" customHeight="false" outlineLevel="0" collapsed="false">
      <c r="B45" s="10" t="s">
        <v>353</v>
      </c>
      <c r="C45" s="27" t="s">
        <v>105</v>
      </c>
      <c r="D45" s="37" t="s">
        <v>354</v>
      </c>
      <c r="E45" s="38" t="s">
        <v>284</v>
      </c>
      <c r="F45" s="38" t="s">
        <v>72</v>
      </c>
      <c r="G45" s="39" t="n">
        <v>2200000</v>
      </c>
      <c r="H45" s="40" t="n">
        <v>2186.62</v>
      </c>
      <c r="I45" s="40" t="n">
        <v>9.3</v>
      </c>
      <c r="J45" s="41" t="n">
        <v>5.7251</v>
      </c>
      <c r="K45" s="42" t="s">
        <v>286</v>
      </c>
    </row>
    <row r="46" customFormat="false" ht="13.5" hidden="false" customHeight="false" outlineLevel="0" collapsed="false">
      <c r="B46" s="10" t="s">
        <v>305</v>
      </c>
      <c r="C46" s="27" t="s">
        <v>70</v>
      </c>
      <c r="D46" s="37" t="s">
        <v>306</v>
      </c>
      <c r="E46" s="38" t="s">
        <v>307</v>
      </c>
      <c r="F46" s="38" t="s">
        <v>72</v>
      </c>
      <c r="G46" s="39" t="n">
        <v>2000000</v>
      </c>
      <c r="H46" s="40" t="n">
        <v>1992.39</v>
      </c>
      <c r="I46" s="40" t="n">
        <v>8.47</v>
      </c>
      <c r="J46" s="41" t="n">
        <v>5.5758</v>
      </c>
      <c r="K46" s="42" t="s">
        <v>286</v>
      </c>
    </row>
    <row r="47" customFormat="false" ht="13.5" hidden="false" customHeight="false" outlineLevel="0" collapsed="false">
      <c r="B47" s="10" t="s">
        <v>355</v>
      </c>
      <c r="C47" s="27" t="s">
        <v>356</v>
      </c>
      <c r="D47" s="37" t="s">
        <v>357</v>
      </c>
      <c r="E47" s="38" t="s">
        <v>284</v>
      </c>
      <c r="F47" s="38" t="s">
        <v>72</v>
      </c>
      <c r="G47" s="39" t="n">
        <v>2000000</v>
      </c>
      <c r="H47" s="40" t="n">
        <v>1987.33</v>
      </c>
      <c r="I47" s="40" t="n">
        <v>8.45</v>
      </c>
      <c r="J47" s="41" t="n">
        <v>5.6752</v>
      </c>
      <c r="K47" s="42" t="s">
        <v>286</v>
      </c>
    </row>
    <row r="48" customFormat="false" ht="13.5" hidden="false" customHeight="false" outlineLevel="0" collapsed="false">
      <c r="C48" s="44" t="s">
        <v>237</v>
      </c>
      <c r="D48" s="37"/>
      <c r="E48" s="38"/>
      <c r="F48" s="38"/>
      <c r="G48" s="39"/>
      <c r="H48" s="45" t="n">
        <v>6166.34</v>
      </c>
      <c r="I48" s="45" t="n">
        <v>26.22</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3" t="s">
        <v>250</v>
      </c>
      <c r="D50" s="37"/>
      <c r="E50" s="38"/>
      <c r="F50" s="38"/>
      <c r="G50" s="39"/>
      <c r="H50" s="40"/>
      <c r="I50" s="40"/>
      <c r="J50" s="41"/>
      <c r="K50" s="42"/>
    </row>
    <row r="51" customFormat="false" ht="13.5" hidden="false" customHeight="false" outlineLevel="0" collapsed="false">
      <c r="B51" s="10" t="s">
        <v>312</v>
      </c>
      <c r="C51" s="27" t="s">
        <v>313</v>
      </c>
      <c r="D51" s="37" t="s">
        <v>314</v>
      </c>
      <c r="E51" s="38" t="s">
        <v>311</v>
      </c>
      <c r="F51" s="38"/>
      <c r="G51" s="39" t="n">
        <v>2500000</v>
      </c>
      <c r="H51" s="40" t="n">
        <v>2481.91</v>
      </c>
      <c r="I51" s="40" t="n">
        <v>10.56</v>
      </c>
      <c r="J51" s="41" t="n">
        <v>5.4301</v>
      </c>
      <c r="K51" s="42"/>
    </row>
    <row r="52" customFormat="false" ht="13.5" hidden="false" customHeight="false" outlineLevel="0" collapsed="false">
      <c r="B52" s="10" t="s">
        <v>358</v>
      </c>
      <c r="C52" s="27" t="s">
        <v>359</v>
      </c>
      <c r="D52" s="37" t="s">
        <v>360</v>
      </c>
      <c r="E52" s="38" t="s">
        <v>311</v>
      </c>
      <c r="F52" s="38"/>
      <c r="G52" s="39" t="n">
        <v>2500000</v>
      </c>
      <c r="H52" s="40" t="n">
        <v>2355.06</v>
      </c>
      <c r="I52" s="40" t="n">
        <v>10.02</v>
      </c>
      <c r="J52" s="41" t="n">
        <v>6.2923</v>
      </c>
      <c r="K52" s="42"/>
    </row>
    <row r="53" customFormat="false" ht="13.5" hidden="false" customHeight="false" outlineLevel="0" collapsed="false">
      <c r="B53" s="10" t="s">
        <v>361</v>
      </c>
      <c r="C53" s="27" t="s">
        <v>362</v>
      </c>
      <c r="D53" s="37" t="s">
        <v>363</v>
      </c>
      <c r="E53" s="38" t="s">
        <v>311</v>
      </c>
      <c r="F53" s="38"/>
      <c r="G53" s="39" t="n">
        <v>1500000</v>
      </c>
      <c r="H53" s="40" t="n">
        <v>1479.27</v>
      </c>
      <c r="I53" s="40" t="n">
        <v>6.29</v>
      </c>
      <c r="J53" s="41" t="n">
        <v>5.62</v>
      </c>
      <c r="K53" s="42"/>
    </row>
    <row r="54" customFormat="false" ht="13.5" hidden="false" customHeight="false" outlineLevel="0" collapsed="false">
      <c r="C54" s="44" t="s">
        <v>237</v>
      </c>
      <c r="D54" s="37"/>
      <c r="E54" s="38"/>
      <c r="F54" s="38"/>
      <c r="G54" s="39"/>
      <c r="H54" s="45" t="n">
        <v>6316.24</v>
      </c>
      <c r="I54" s="45" t="n">
        <v>26.87</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51</v>
      </c>
      <c r="D56" s="37"/>
      <c r="E56" s="38"/>
      <c r="F56" s="38"/>
      <c r="G56" s="39"/>
      <c r="H56" s="40" t="s">
        <v>239</v>
      </c>
      <c r="I56" s="40" t="s">
        <v>239</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A58" s="34"/>
      <c r="B58" s="35"/>
      <c r="C58" s="36" t="s">
        <v>252</v>
      </c>
      <c r="D58" s="37"/>
      <c r="E58" s="38"/>
      <c r="F58" s="38"/>
      <c r="G58" s="39"/>
      <c r="H58" s="40"/>
      <c r="I58" s="40"/>
      <c r="J58" s="41"/>
      <c r="K58" s="42"/>
    </row>
    <row r="59" customFormat="false" ht="13.5" hidden="false" customHeight="false" outlineLevel="0" collapsed="false">
      <c r="A59" s="35"/>
      <c r="B59" s="35"/>
      <c r="C59" s="36" t="s">
        <v>253</v>
      </c>
      <c r="D59" s="37"/>
      <c r="E59" s="38"/>
      <c r="F59" s="38"/>
      <c r="G59" s="39"/>
      <c r="H59" s="40" t="s">
        <v>239</v>
      </c>
      <c r="I59" s="40" t="s">
        <v>239</v>
      </c>
      <c r="J59" s="41"/>
      <c r="K59" s="42"/>
    </row>
    <row r="60" customFormat="false" ht="13.5" hidden="false" customHeight="false" outlineLevel="0" collapsed="false">
      <c r="A60" s="35"/>
      <c r="B60" s="35"/>
      <c r="C60" s="36"/>
      <c r="D60" s="37"/>
      <c r="E60" s="38"/>
      <c r="F60" s="38"/>
      <c r="G60" s="39"/>
      <c r="H60" s="40"/>
      <c r="I60" s="40"/>
      <c r="J60" s="41"/>
      <c r="K60" s="42"/>
    </row>
    <row r="61" customFormat="false" ht="13.5" hidden="false" customHeight="false" outlineLevel="0" collapsed="false">
      <c r="A61" s="35"/>
      <c r="B61" s="35"/>
      <c r="C61" s="36" t="s">
        <v>254</v>
      </c>
      <c r="D61" s="37"/>
      <c r="E61" s="38"/>
      <c r="F61" s="38"/>
      <c r="G61" s="39"/>
      <c r="H61" s="40" t="s">
        <v>239</v>
      </c>
      <c r="I61" s="40" t="s">
        <v>239</v>
      </c>
      <c r="J61" s="41"/>
      <c r="K61" s="42"/>
    </row>
    <row r="62" customFormat="false" ht="13.5" hidden="false" customHeight="false" outlineLevel="0" collapsed="false">
      <c r="A62" s="35"/>
      <c r="B62" s="35"/>
      <c r="C62" s="36"/>
      <c r="D62" s="37"/>
      <c r="E62" s="38"/>
      <c r="F62" s="38"/>
      <c r="G62" s="39"/>
      <c r="H62" s="40"/>
      <c r="I62" s="40"/>
      <c r="J62" s="41"/>
      <c r="K62" s="42"/>
    </row>
    <row r="63" customFormat="false" ht="13.5" hidden="false" customHeight="false" outlineLevel="0" collapsed="false">
      <c r="A63" s="35"/>
      <c r="B63" s="35"/>
      <c r="C63" s="36" t="s">
        <v>255</v>
      </c>
      <c r="D63" s="37"/>
      <c r="E63" s="38"/>
      <c r="F63" s="38"/>
      <c r="G63" s="39"/>
      <c r="H63" s="40" t="s">
        <v>239</v>
      </c>
      <c r="I63" s="40" t="s">
        <v>239</v>
      </c>
      <c r="J63" s="41"/>
      <c r="K63" s="42"/>
    </row>
    <row r="64" customFormat="false" ht="13.5" hidden="false" customHeight="false" outlineLevel="0" collapsed="false">
      <c r="A64" s="35"/>
      <c r="B64" s="35"/>
      <c r="C64" s="36"/>
      <c r="D64" s="37"/>
      <c r="E64" s="38"/>
      <c r="F64" s="38"/>
      <c r="G64" s="39"/>
      <c r="H64" s="40"/>
      <c r="I64" s="40"/>
      <c r="J64" s="41"/>
      <c r="K64" s="42"/>
    </row>
    <row r="65" customFormat="false" ht="13.5" hidden="false" customHeight="false" outlineLevel="0" collapsed="false">
      <c r="A65" s="35"/>
      <c r="B65" s="35"/>
      <c r="C65" s="36" t="s">
        <v>256</v>
      </c>
      <c r="D65" s="37"/>
      <c r="E65" s="38"/>
      <c r="F65" s="38"/>
      <c r="G65" s="39"/>
      <c r="H65" s="40" t="s">
        <v>239</v>
      </c>
      <c r="I65" s="40" t="s">
        <v>239</v>
      </c>
      <c r="J65" s="41"/>
      <c r="K65" s="42"/>
    </row>
    <row r="66" customFormat="false" ht="13.5" hidden="false" customHeight="false" outlineLevel="0" collapsed="false">
      <c r="A66" s="35"/>
      <c r="B66" s="35"/>
      <c r="C66" s="36"/>
      <c r="D66" s="37"/>
      <c r="E66" s="38"/>
      <c r="F66" s="38"/>
      <c r="G66" s="39"/>
      <c r="H66" s="40"/>
      <c r="I66" s="40"/>
      <c r="J66" s="41"/>
      <c r="K66" s="42"/>
    </row>
    <row r="67" customFormat="false" ht="13.5" hidden="false" customHeight="false" outlineLevel="0" collapsed="false">
      <c r="C67" s="43" t="s">
        <v>257</v>
      </c>
      <c r="D67" s="37"/>
      <c r="E67" s="38"/>
      <c r="F67" s="38"/>
      <c r="G67" s="39"/>
      <c r="H67" s="40"/>
      <c r="I67" s="40"/>
      <c r="J67" s="41"/>
      <c r="K67" s="42"/>
    </row>
    <row r="68" customFormat="false" ht="13.5" hidden="false" customHeight="false" outlineLevel="0" collapsed="false">
      <c r="B68" s="10" t="s">
        <v>258</v>
      </c>
      <c r="C68" s="27" t="s">
        <v>259</v>
      </c>
      <c r="D68" s="37"/>
      <c r="E68" s="38"/>
      <c r="F68" s="38"/>
      <c r="G68" s="39"/>
      <c r="H68" s="40" t="n">
        <v>1392.16</v>
      </c>
      <c r="I68" s="40" t="n">
        <v>5.92</v>
      </c>
      <c r="J68" s="41"/>
      <c r="K68" s="42"/>
    </row>
    <row r="69" customFormat="false" ht="13.5" hidden="false" customHeight="false" outlineLevel="0" collapsed="false">
      <c r="C69" s="44" t="s">
        <v>237</v>
      </c>
      <c r="D69" s="37"/>
      <c r="E69" s="38"/>
      <c r="F69" s="38"/>
      <c r="G69" s="39"/>
      <c r="H69" s="45" t="n">
        <v>1392.16</v>
      </c>
      <c r="I69" s="45" t="n">
        <v>5.92</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A71" s="34"/>
      <c r="B71" s="35"/>
      <c r="C71" s="36" t="s">
        <v>260</v>
      </c>
      <c r="D71" s="37"/>
      <c r="E71" s="38"/>
      <c r="F71" s="38"/>
      <c r="G71" s="39"/>
      <c r="H71" s="40"/>
      <c r="I71" s="40"/>
      <c r="J71" s="41"/>
      <c r="K71" s="42"/>
    </row>
    <row r="72" customFormat="false" ht="13.5" hidden="false" customHeight="false" outlineLevel="0" collapsed="false">
      <c r="B72" s="10"/>
      <c r="C72" s="27" t="s">
        <v>261</v>
      </c>
      <c r="D72" s="37"/>
      <c r="E72" s="38"/>
      <c r="F72" s="38"/>
      <c r="G72" s="39"/>
      <c r="H72" s="40" t="n">
        <v>32.75</v>
      </c>
      <c r="I72" s="40" t="n">
        <v>0.14</v>
      </c>
      <c r="J72" s="41"/>
      <c r="K72" s="42"/>
    </row>
    <row r="73" customFormat="false" ht="13.5" hidden="false" customHeight="false" outlineLevel="0" collapsed="false">
      <c r="C73" s="44" t="s">
        <v>237</v>
      </c>
      <c r="D73" s="37"/>
      <c r="E73" s="38"/>
      <c r="F73" s="38"/>
      <c r="G73" s="39"/>
      <c r="H73" s="45" t="n">
        <v>32.75</v>
      </c>
      <c r="I73" s="45" t="n">
        <v>0.14</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6" t="s">
        <v>262</v>
      </c>
      <c r="D75" s="47"/>
      <c r="E75" s="48"/>
      <c r="F75" s="49"/>
      <c r="G75" s="50"/>
      <c r="H75" s="51" t="n">
        <v>23512.3</v>
      </c>
      <c r="I75" s="51" t="n">
        <f aca="false">SUMIFS(I:I,C:C,"Total")</f>
        <v>100</v>
      </c>
      <c r="J75" s="52"/>
      <c r="K75" s="53"/>
    </row>
    <row r="78" customFormat="false" ht="13.5" hidden="false" customHeight="false" outlineLevel="0" collapsed="false">
      <c r="C78" s="16" t="s">
        <v>267</v>
      </c>
    </row>
    <row r="79" customFormat="false" ht="13.5" hidden="false" customHeight="false" outlineLevel="0" collapsed="false">
      <c r="C79" s="6" t="s">
        <v>315</v>
      </c>
    </row>
    <row r="80" customFormat="false" ht="13.5" hidden="false" customHeight="false" outlineLevel="0" collapsed="false">
      <c r="C80" s="6" t="s">
        <v>269</v>
      </c>
    </row>
    <row r="81" customFormat="false" ht="13.5" hidden="false" customHeight="false" outlineLevel="0" collapsed="false">
      <c r="C81" s="6" t="s">
        <v>270</v>
      </c>
    </row>
    <row r="82" customFormat="false" ht="13.5" hidden="false" customHeight="false" outlineLevel="0" collapsed="false">
      <c r="C82" s="6" t="s">
        <v>316</v>
      </c>
    </row>
    <row r="83" customFormat="false" ht="16.5" hidden="false" customHeight="true" outlineLevel="0" collapsed="false">
      <c r="C83" s="67" t="s">
        <v>9</v>
      </c>
      <c r="D83" s="67"/>
      <c r="E83" s="67"/>
      <c r="F83" s="0"/>
      <c r="G83" s="78" t="s">
        <v>364</v>
      </c>
      <c r="H83" s="78"/>
    </row>
    <row r="84" customFormat="false" ht="15" hidden="false" customHeight="false" outlineLevel="0" collapsed="false">
      <c r="C84" s="79" t="s">
        <v>275</v>
      </c>
      <c r="D84" s="79"/>
      <c r="E84" s="79"/>
      <c r="F84" s="0"/>
      <c r="G84" s="80"/>
      <c r="H84" s="80"/>
    </row>
    <row r="85" customFormat="false" ht="15" hidden="false" customHeight="true" outlineLevel="0" collapsed="false">
      <c r="C85" s="81" t="s">
        <v>365</v>
      </c>
      <c r="D85" s="82"/>
      <c r="E85" s="82"/>
      <c r="F85" s="0"/>
      <c r="G85" s="80"/>
      <c r="H85" s="80"/>
    </row>
    <row r="86" customFormat="false" ht="15" hidden="false" customHeight="false" outlineLevel="0" collapsed="false">
      <c r="C86" s="81"/>
      <c r="D86" s="82"/>
      <c r="E86" s="82"/>
      <c r="F86" s="0"/>
      <c r="G86" s="80"/>
      <c r="H86" s="80"/>
    </row>
    <row r="87" customFormat="false" ht="15" hidden="false" customHeight="false" outlineLevel="0" collapsed="false">
      <c r="C87" s="81"/>
      <c r="D87" s="82"/>
      <c r="E87" s="82"/>
      <c r="F87" s="0"/>
      <c r="G87" s="80"/>
      <c r="H87" s="80"/>
    </row>
    <row r="88" customFormat="false" ht="15" hidden="false" customHeight="false" outlineLevel="0" collapsed="false">
      <c r="C88" s="81"/>
      <c r="D88" s="82"/>
      <c r="E88" s="82"/>
      <c r="F88" s="0"/>
      <c r="G88" s="80"/>
      <c r="H88" s="80"/>
    </row>
    <row r="89" customFormat="false" ht="56.25" hidden="false" customHeight="true" outlineLevel="0" collapsed="false">
      <c r="C89" s="81"/>
      <c r="D89" s="82"/>
      <c r="E89" s="82"/>
      <c r="F89" s="0"/>
      <c r="G89" s="80"/>
      <c r="H89" s="80"/>
    </row>
    <row r="90" customFormat="false" ht="24.75" hidden="false" customHeight="true" outlineLevel="0" collapsed="false">
      <c r="C90" s="83"/>
      <c r="D90" s="84" t="s">
        <v>366</v>
      </c>
      <c r="E90" s="84"/>
      <c r="F90" s="0"/>
      <c r="G90" s="80"/>
      <c r="H90" s="80"/>
    </row>
    <row r="91" customFormat="false" ht="15" hidden="false" customHeight="false" outlineLevel="0" collapsed="false">
      <c r="C91" s="85" t="s">
        <v>279</v>
      </c>
      <c r="D91" s="85"/>
      <c r="E91" s="85"/>
      <c r="F91" s="0"/>
      <c r="G91" s="80"/>
      <c r="H91" s="80"/>
    </row>
  </sheetData>
  <mergeCells count="8">
    <mergeCell ref="C83:E83"/>
    <mergeCell ref="G83:H83"/>
    <mergeCell ref="C84:E84"/>
    <mergeCell ref="G84:H91"/>
    <mergeCell ref="C85:C89"/>
    <mergeCell ref="D85:E89"/>
    <mergeCell ref="D90:E90"/>
    <mergeCell ref="C91:E9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0</v>
      </c>
      <c r="J2" s="15" t="s">
        <v>49</v>
      </c>
    </row>
    <row r="3" customFormat="false" ht="16.5" hidden="false" customHeight="false" outlineLevel="0" collapsed="false">
      <c r="C3" s="16" t="s">
        <v>50</v>
      </c>
      <c r="D3" s="17" t="s">
        <v>11</v>
      </c>
    </row>
    <row r="4" customFormat="false" ht="15.75" hidden="false" customHeight="false" outlineLevel="0" collapsed="false">
      <c r="C4" s="16" t="s">
        <v>51</v>
      </c>
      <c r="D4" s="18" t="n">
        <v>44804</v>
      </c>
    </row>
    <row r="5" customFormat="false" ht="15.75" hidden="false" customHeight="false" outlineLevel="0" collapsed="false">
      <c r="C5" s="16" t="s">
        <v>52</v>
      </c>
      <c r="D5" s="19" t="s">
        <v>367</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368</v>
      </c>
      <c r="C10" s="27" t="s">
        <v>369</v>
      </c>
      <c r="D10" s="37" t="s">
        <v>370</v>
      </c>
      <c r="E10" s="38"/>
      <c r="F10" s="38" t="s">
        <v>371</v>
      </c>
      <c r="G10" s="39" t="n">
        <v>13328</v>
      </c>
      <c r="H10" s="40" t="n">
        <v>425.74</v>
      </c>
      <c r="I10" s="40" t="n">
        <v>7.28</v>
      </c>
      <c r="J10" s="41"/>
      <c r="K10" s="42"/>
    </row>
    <row r="11" customFormat="false" ht="13.5" hidden="false" customHeight="false" outlineLevel="0" collapsed="false">
      <c r="B11" s="10" t="s">
        <v>372</v>
      </c>
      <c r="C11" s="27" t="s">
        <v>373</v>
      </c>
      <c r="D11" s="37" t="s">
        <v>374</v>
      </c>
      <c r="E11" s="38"/>
      <c r="F11" s="38" t="s">
        <v>148</v>
      </c>
      <c r="G11" s="39" t="n">
        <v>7094</v>
      </c>
      <c r="H11" s="40" t="n">
        <v>280.97</v>
      </c>
      <c r="I11" s="40" t="n">
        <v>4.8</v>
      </c>
      <c r="J11" s="41"/>
      <c r="K11" s="42"/>
    </row>
    <row r="12" customFormat="false" ht="13.5" hidden="false" customHeight="false" outlineLevel="0" collapsed="false">
      <c r="B12" s="10" t="s">
        <v>375</v>
      </c>
      <c r="C12" s="27" t="s">
        <v>376</v>
      </c>
      <c r="D12" s="37" t="s">
        <v>377</v>
      </c>
      <c r="E12" s="38"/>
      <c r="F12" s="38" t="s">
        <v>148</v>
      </c>
      <c r="G12" s="39" t="n">
        <v>8865</v>
      </c>
      <c r="H12" s="40" t="n">
        <v>215.97</v>
      </c>
      <c r="I12" s="40" t="n">
        <v>3.69</v>
      </c>
      <c r="J12" s="41"/>
      <c r="K12" s="42"/>
    </row>
    <row r="13" customFormat="false" ht="13.5" hidden="false" customHeight="false" outlineLevel="0" collapsed="false">
      <c r="B13" s="10" t="s">
        <v>378</v>
      </c>
      <c r="C13" s="27" t="s">
        <v>379</v>
      </c>
      <c r="D13" s="37" t="s">
        <v>380</v>
      </c>
      <c r="E13" s="38"/>
      <c r="F13" s="38" t="s">
        <v>381</v>
      </c>
      <c r="G13" s="39" t="n">
        <v>7400</v>
      </c>
      <c r="H13" s="40" t="n">
        <v>202.49</v>
      </c>
      <c r="I13" s="40" t="n">
        <v>3.46</v>
      </c>
      <c r="J13" s="41"/>
      <c r="K13" s="42"/>
    </row>
    <row r="14" customFormat="false" ht="13.5" hidden="false" customHeight="false" outlineLevel="0" collapsed="false">
      <c r="B14" s="10" t="s">
        <v>382</v>
      </c>
      <c r="C14" s="27" t="s">
        <v>326</v>
      </c>
      <c r="D14" s="37" t="s">
        <v>383</v>
      </c>
      <c r="E14" s="38"/>
      <c r="F14" s="38" t="s">
        <v>148</v>
      </c>
      <c r="G14" s="39" t="n">
        <v>82300</v>
      </c>
      <c r="H14" s="40" t="n">
        <v>195.01</v>
      </c>
      <c r="I14" s="40" t="n">
        <v>3.33</v>
      </c>
      <c r="J14" s="41"/>
      <c r="K14" s="42"/>
    </row>
    <row r="15" customFormat="false" ht="13.5" hidden="false" customHeight="false" outlineLevel="0" collapsed="false">
      <c r="B15" s="10" t="s">
        <v>384</v>
      </c>
      <c r="C15" s="27" t="s">
        <v>385</v>
      </c>
      <c r="D15" s="37" t="s">
        <v>386</v>
      </c>
      <c r="E15" s="38"/>
      <c r="F15" s="38" t="s">
        <v>381</v>
      </c>
      <c r="G15" s="39" t="n">
        <v>7067</v>
      </c>
      <c r="H15" s="40" t="n">
        <v>179.74</v>
      </c>
      <c r="I15" s="40" t="n">
        <v>3.07</v>
      </c>
      <c r="J15" s="41"/>
      <c r="K15" s="42"/>
    </row>
    <row r="16" customFormat="false" ht="13.5" hidden="false" customHeight="false" outlineLevel="0" collapsed="false">
      <c r="B16" s="10" t="s">
        <v>387</v>
      </c>
      <c r="C16" s="27" t="s">
        <v>388</v>
      </c>
      <c r="D16" s="37" t="s">
        <v>389</v>
      </c>
      <c r="E16" s="38"/>
      <c r="F16" s="38" t="s">
        <v>292</v>
      </c>
      <c r="G16" s="39" t="n">
        <v>3790</v>
      </c>
      <c r="H16" s="40" t="n">
        <v>171.74</v>
      </c>
      <c r="I16" s="40" t="n">
        <v>2.94</v>
      </c>
      <c r="J16" s="41"/>
      <c r="K16" s="42"/>
    </row>
    <row r="17" customFormat="false" ht="13.5" hidden="false" customHeight="false" outlineLevel="0" collapsed="false">
      <c r="B17" s="10" t="s">
        <v>390</v>
      </c>
      <c r="C17" s="27" t="s">
        <v>391</v>
      </c>
      <c r="D17" s="37" t="s">
        <v>392</v>
      </c>
      <c r="E17" s="38"/>
      <c r="F17" s="38" t="s">
        <v>393</v>
      </c>
      <c r="G17" s="39" t="n">
        <v>18426</v>
      </c>
      <c r="H17" s="40" t="n">
        <v>170.3</v>
      </c>
      <c r="I17" s="40" t="n">
        <v>2.91</v>
      </c>
      <c r="J17" s="41"/>
      <c r="K17" s="42"/>
    </row>
    <row r="18" customFormat="false" ht="13.5" hidden="false" customHeight="false" outlineLevel="0" collapsed="false">
      <c r="B18" s="10" t="s">
        <v>394</v>
      </c>
      <c r="C18" s="27" t="s">
        <v>395</v>
      </c>
      <c r="D18" s="37" t="s">
        <v>396</v>
      </c>
      <c r="E18" s="38"/>
      <c r="F18" s="38" t="s">
        <v>117</v>
      </c>
      <c r="G18" s="39" t="n">
        <v>12151</v>
      </c>
      <c r="H18" s="40" t="n">
        <v>169.08</v>
      </c>
      <c r="I18" s="40" t="n">
        <v>2.89</v>
      </c>
      <c r="J18" s="41"/>
      <c r="K18" s="42"/>
    </row>
    <row r="19" customFormat="false" ht="13.5" hidden="false" customHeight="false" outlineLevel="0" collapsed="false">
      <c r="B19" s="10" t="s">
        <v>397</v>
      </c>
      <c r="C19" s="27" t="s">
        <v>398</v>
      </c>
      <c r="D19" s="37" t="s">
        <v>399</v>
      </c>
      <c r="E19" s="38"/>
      <c r="F19" s="38" t="s">
        <v>393</v>
      </c>
      <c r="G19" s="39" t="n">
        <v>28449</v>
      </c>
      <c r="H19" s="40" t="n">
        <v>166.03</v>
      </c>
      <c r="I19" s="40" t="n">
        <v>2.84</v>
      </c>
      <c r="J19" s="41"/>
      <c r="K19" s="42"/>
    </row>
    <row r="20" customFormat="false" ht="13.5" hidden="false" customHeight="false" outlineLevel="0" collapsed="false">
      <c r="B20" s="10" t="s">
        <v>400</v>
      </c>
      <c r="C20" s="27" t="s">
        <v>401</v>
      </c>
      <c r="D20" s="37" t="s">
        <v>402</v>
      </c>
      <c r="E20" s="38"/>
      <c r="F20" s="38" t="s">
        <v>292</v>
      </c>
      <c r="G20" s="39" t="n">
        <v>3766</v>
      </c>
      <c r="H20" s="40" t="n">
        <v>163.61</v>
      </c>
      <c r="I20" s="40" t="n">
        <v>2.8</v>
      </c>
      <c r="J20" s="41"/>
      <c r="K20" s="42"/>
    </row>
    <row r="21" customFormat="false" ht="13.5" hidden="false" customHeight="false" outlineLevel="0" collapsed="false">
      <c r="B21" s="10" t="s">
        <v>403</v>
      </c>
      <c r="C21" s="27" t="s">
        <v>404</v>
      </c>
      <c r="D21" s="37" t="s">
        <v>405</v>
      </c>
      <c r="E21" s="38"/>
      <c r="F21" s="38" t="s">
        <v>186</v>
      </c>
      <c r="G21" s="39" t="n">
        <v>12323</v>
      </c>
      <c r="H21" s="40" t="n">
        <v>158.76</v>
      </c>
      <c r="I21" s="40" t="n">
        <v>2.71</v>
      </c>
      <c r="J21" s="41"/>
      <c r="K21" s="42"/>
    </row>
    <row r="22" customFormat="false" ht="13.5" hidden="false" customHeight="false" outlineLevel="0" collapsed="false">
      <c r="B22" s="10" t="s">
        <v>406</v>
      </c>
      <c r="C22" s="27" t="s">
        <v>407</v>
      </c>
      <c r="D22" s="37" t="s">
        <v>408</v>
      </c>
      <c r="E22" s="38"/>
      <c r="F22" s="38" t="s">
        <v>83</v>
      </c>
      <c r="G22" s="39" t="n">
        <v>19112</v>
      </c>
      <c r="H22" s="40" t="n">
        <v>151.05</v>
      </c>
      <c r="I22" s="40" t="n">
        <v>2.58</v>
      </c>
      <c r="J22" s="41"/>
      <c r="K22" s="42"/>
    </row>
    <row r="23" customFormat="false" ht="13.5" hidden="false" customHeight="false" outlineLevel="0" collapsed="false">
      <c r="B23" s="10" t="s">
        <v>409</v>
      </c>
      <c r="C23" s="27" t="s">
        <v>410</v>
      </c>
      <c r="D23" s="37" t="s">
        <v>411</v>
      </c>
      <c r="E23" s="38"/>
      <c r="F23" s="38" t="s">
        <v>412</v>
      </c>
      <c r="G23" s="39" t="n">
        <v>54261</v>
      </c>
      <c r="H23" s="40" t="n">
        <v>146.64</v>
      </c>
      <c r="I23" s="40" t="n">
        <v>2.51</v>
      </c>
      <c r="J23" s="41"/>
      <c r="K23" s="42"/>
    </row>
    <row r="24" customFormat="false" ht="13.5" hidden="false" customHeight="false" outlineLevel="0" collapsed="false">
      <c r="B24" s="10" t="s">
        <v>413</v>
      </c>
      <c r="C24" s="27" t="s">
        <v>414</v>
      </c>
      <c r="D24" s="37" t="s">
        <v>415</v>
      </c>
      <c r="E24" s="38"/>
      <c r="F24" s="38" t="s">
        <v>155</v>
      </c>
      <c r="G24" s="39" t="n">
        <v>35459</v>
      </c>
      <c r="H24" s="40" t="n">
        <v>145.83</v>
      </c>
      <c r="I24" s="40" t="n">
        <v>2.49</v>
      </c>
      <c r="J24" s="41"/>
      <c r="K24" s="42"/>
    </row>
    <row r="25" customFormat="false" ht="13.5" hidden="false" customHeight="false" outlineLevel="0" collapsed="false">
      <c r="B25" s="10" t="s">
        <v>416</v>
      </c>
      <c r="C25" s="27" t="s">
        <v>417</v>
      </c>
      <c r="D25" s="37" t="s">
        <v>418</v>
      </c>
      <c r="E25" s="38"/>
      <c r="F25" s="38" t="s">
        <v>227</v>
      </c>
      <c r="G25" s="39" t="n">
        <v>3913</v>
      </c>
      <c r="H25" s="40" t="n">
        <v>134.46</v>
      </c>
      <c r="I25" s="40" t="n">
        <v>2.3</v>
      </c>
      <c r="J25" s="41"/>
      <c r="K25" s="42"/>
    </row>
    <row r="26" customFormat="false" ht="13.5" hidden="false" customHeight="false" outlineLevel="0" collapsed="false">
      <c r="B26" s="10" t="s">
        <v>419</v>
      </c>
      <c r="C26" s="27" t="s">
        <v>420</v>
      </c>
      <c r="D26" s="37" t="s">
        <v>421</v>
      </c>
      <c r="E26" s="38"/>
      <c r="F26" s="38" t="s">
        <v>68</v>
      </c>
      <c r="G26" s="39" t="n">
        <v>185519</v>
      </c>
      <c r="H26" s="40" t="n">
        <v>132.65</v>
      </c>
      <c r="I26" s="40" t="n">
        <v>2.27</v>
      </c>
      <c r="J26" s="41"/>
      <c r="K26" s="42"/>
    </row>
    <row r="27" customFormat="false" ht="13.5" hidden="false" customHeight="false" outlineLevel="0" collapsed="false">
      <c r="B27" s="10" t="s">
        <v>422</v>
      </c>
      <c r="C27" s="27" t="s">
        <v>423</v>
      </c>
      <c r="D27" s="37" t="s">
        <v>424</v>
      </c>
      <c r="E27" s="38"/>
      <c r="F27" s="38" t="s">
        <v>393</v>
      </c>
      <c r="G27" s="39" t="n">
        <v>25164</v>
      </c>
      <c r="H27" s="40" t="n">
        <v>132.26</v>
      </c>
      <c r="I27" s="40" t="n">
        <v>2.26</v>
      </c>
      <c r="J27" s="41"/>
      <c r="K27" s="42"/>
    </row>
    <row r="28" customFormat="false" ht="13.5" hidden="false" customHeight="false" outlineLevel="0" collapsed="false">
      <c r="B28" s="10" t="s">
        <v>425</v>
      </c>
      <c r="C28" s="27" t="s">
        <v>426</v>
      </c>
      <c r="D28" s="37" t="s">
        <v>427</v>
      </c>
      <c r="E28" s="38"/>
      <c r="F28" s="38" t="s">
        <v>285</v>
      </c>
      <c r="G28" s="39" t="n">
        <v>4332</v>
      </c>
      <c r="H28" s="40" t="n">
        <v>124.92</v>
      </c>
      <c r="I28" s="40" t="n">
        <v>2.13</v>
      </c>
      <c r="J28" s="41"/>
      <c r="K28" s="42"/>
    </row>
    <row r="29" customFormat="false" ht="13.5" hidden="false" customHeight="false" outlineLevel="0" collapsed="false">
      <c r="B29" s="10" t="s">
        <v>428</v>
      </c>
      <c r="C29" s="27" t="s">
        <v>429</v>
      </c>
      <c r="D29" s="37" t="s">
        <v>430</v>
      </c>
      <c r="E29" s="38"/>
      <c r="F29" s="38" t="s">
        <v>431</v>
      </c>
      <c r="G29" s="39" t="n">
        <v>88661</v>
      </c>
      <c r="H29" s="40" t="n">
        <v>120.67</v>
      </c>
      <c r="I29" s="40" t="n">
        <v>2.06</v>
      </c>
      <c r="J29" s="41"/>
      <c r="K29" s="42"/>
    </row>
    <row r="30" customFormat="false" ht="13.5" hidden="false" customHeight="false" outlineLevel="0" collapsed="false">
      <c r="B30" s="10" t="s">
        <v>432</v>
      </c>
      <c r="C30" s="27" t="s">
        <v>433</v>
      </c>
      <c r="D30" s="37" t="s">
        <v>434</v>
      </c>
      <c r="E30" s="38"/>
      <c r="F30" s="38" t="s">
        <v>72</v>
      </c>
      <c r="G30" s="39" t="n">
        <v>90089</v>
      </c>
      <c r="H30" s="40" t="n">
        <v>117.88</v>
      </c>
      <c r="I30" s="40" t="n">
        <v>2.01</v>
      </c>
      <c r="J30" s="41"/>
      <c r="K30" s="42"/>
    </row>
    <row r="31" customFormat="false" ht="13.5" hidden="false" customHeight="false" outlineLevel="0" collapsed="false">
      <c r="B31" s="10" t="s">
        <v>435</v>
      </c>
      <c r="C31" s="27" t="s">
        <v>436</v>
      </c>
      <c r="D31" s="37" t="s">
        <v>437</v>
      </c>
      <c r="E31" s="38"/>
      <c r="F31" s="38" t="s">
        <v>341</v>
      </c>
      <c r="G31" s="39" t="n">
        <v>29944</v>
      </c>
      <c r="H31" s="40" t="n">
        <v>116.78</v>
      </c>
      <c r="I31" s="40" t="n">
        <v>2</v>
      </c>
      <c r="J31" s="41"/>
      <c r="K31" s="42"/>
    </row>
    <row r="32" customFormat="false" ht="13.5" hidden="false" customHeight="false" outlineLevel="0" collapsed="false">
      <c r="B32" s="10" t="s">
        <v>438</v>
      </c>
      <c r="C32" s="27" t="s">
        <v>439</v>
      </c>
      <c r="D32" s="37" t="s">
        <v>440</v>
      </c>
      <c r="E32" s="38"/>
      <c r="F32" s="38" t="s">
        <v>441</v>
      </c>
      <c r="G32" s="39" t="n">
        <v>14325</v>
      </c>
      <c r="H32" s="40" t="n">
        <v>116.3</v>
      </c>
      <c r="I32" s="40" t="n">
        <v>1.99</v>
      </c>
      <c r="J32" s="41"/>
      <c r="K32" s="42"/>
    </row>
    <row r="33" customFormat="false" ht="13.5" hidden="false" customHeight="false" outlineLevel="0" collapsed="false">
      <c r="B33" s="10" t="s">
        <v>442</v>
      </c>
      <c r="C33" s="27" t="s">
        <v>443</v>
      </c>
      <c r="D33" s="37" t="s">
        <v>444</v>
      </c>
      <c r="E33" s="38"/>
      <c r="F33" s="38" t="s">
        <v>83</v>
      </c>
      <c r="G33" s="39" t="n">
        <v>12403</v>
      </c>
      <c r="H33" s="40" t="n">
        <v>114.38</v>
      </c>
      <c r="I33" s="40" t="n">
        <v>1.95</v>
      </c>
      <c r="J33" s="41"/>
      <c r="K33" s="42"/>
    </row>
    <row r="34" customFormat="false" ht="13.5" hidden="false" customHeight="false" outlineLevel="0" collapsed="false">
      <c r="B34" s="10" t="s">
        <v>445</v>
      </c>
      <c r="C34" s="27" t="s">
        <v>446</v>
      </c>
      <c r="D34" s="37" t="s">
        <v>447</v>
      </c>
      <c r="E34" s="38"/>
      <c r="F34" s="38" t="s">
        <v>448</v>
      </c>
      <c r="G34" s="39" t="n">
        <v>18402</v>
      </c>
      <c r="H34" s="40" t="n">
        <v>113.41</v>
      </c>
      <c r="I34" s="40" t="n">
        <v>1.94</v>
      </c>
      <c r="J34" s="41"/>
      <c r="K34" s="42"/>
    </row>
    <row r="35" customFormat="false" ht="13.5" hidden="false" customHeight="false" outlineLevel="0" collapsed="false">
      <c r="B35" s="10" t="s">
        <v>449</v>
      </c>
      <c r="C35" s="27" t="s">
        <v>450</v>
      </c>
      <c r="D35" s="37" t="s">
        <v>451</v>
      </c>
      <c r="E35" s="38"/>
      <c r="F35" s="38" t="s">
        <v>186</v>
      </c>
      <c r="G35" s="39" t="n">
        <v>18662</v>
      </c>
      <c r="H35" s="40" t="n">
        <v>110.96</v>
      </c>
      <c r="I35" s="40" t="n">
        <v>1.9</v>
      </c>
      <c r="J35" s="41"/>
      <c r="K35" s="42"/>
    </row>
    <row r="36" customFormat="false" ht="13.5" hidden="false" customHeight="false" outlineLevel="0" collapsed="false">
      <c r="B36" s="10" t="s">
        <v>452</v>
      </c>
      <c r="C36" s="27" t="s">
        <v>453</v>
      </c>
      <c r="D36" s="37" t="s">
        <v>454</v>
      </c>
      <c r="E36" s="38"/>
      <c r="F36" s="38" t="s">
        <v>393</v>
      </c>
      <c r="G36" s="39" t="n">
        <v>6449</v>
      </c>
      <c r="H36" s="40" t="n">
        <v>108.02</v>
      </c>
      <c r="I36" s="40" t="n">
        <v>1.85</v>
      </c>
      <c r="J36" s="41"/>
      <c r="K36" s="42"/>
    </row>
    <row r="37" customFormat="false" ht="13.5" hidden="false" customHeight="false" outlineLevel="0" collapsed="false">
      <c r="B37" s="10" t="s">
        <v>455</v>
      </c>
      <c r="C37" s="27" t="s">
        <v>456</v>
      </c>
      <c r="D37" s="37" t="s">
        <v>457</v>
      </c>
      <c r="E37" s="38"/>
      <c r="F37" s="38" t="s">
        <v>79</v>
      </c>
      <c r="G37" s="39" t="n">
        <v>3111</v>
      </c>
      <c r="H37" s="40" t="n">
        <v>102.87</v>
      </c>
      <c r="I37" s="40" t="n">
        <v>1.76</v>
      </c>
      <c r="J37" s="41"/>
      <c r="K37" s="42"/>
    </row>
    <row r="38" customFormat="false" ht="13.5" hidden="false" customHeight="false" outlineLevel="0" collapsed="false">
      <c r="B38" s="10" t="s">
        <v>458</v>
      </c>
      <c r="C38" s="27" t="s">
        <v>459</v>
      </c>
      <c r="D38" s="37" t="s">
        <v>460</v>
      </c>
      <c r="E38" s="38"/>
      <c r="F38" s="38" t="s">
        <v>79</v>
      </c>
      <c r="G38" s="39" t="n">
        <v>2206</v>
      </c>
      <c r="H38" s="40" t="n">
        <v>102.4</v>
      </c>
      <c r="I38" s="40" t="n">
        <v>1.75</v>
      </c>
      <c r="J38" s="41"/>
      <c r="K38" s="42"/>
    </row>
    <row r="39" customFormat="false" ht="13.5" hidden="false" customHeight="false" outlineLevel="0" collapsed="false">
      <c r="B39" s="10" t="s">
        <v>461</v>
      </c>
      <c r="C39" s="27" t="s">
        <v>462</v>
      </c>
      <c r="D39" s="37" t="s">
        <v>463</v>
      </c>
      <c r="E39" s="38"/>
      <c r="F39" s="38" t="s">
        <v>155</v>
      </c>
      <c r="G39" s="39" t="n">
        <v>4112</v>
      </c>
      <c r="H39" s="40" t="n">
        <v>94.56</v>
      </c>
      <c r="I39" s="40" t="n">
        <v>1.62</v>
      </c>
      <c r="J39" s="41"/>
      <c r="K39" s="42"/>
    </row>
    <row r="40" customFormat="false" ht="13.5" hidden="false" customHeight="false" outlineLevel="0" collapsed="false">
      <c r="B40" s="10" t="s">
        <v>464</v>
      </c>
      <c r="C40" s="27" t="s">
        <v>465</v>
      </c>
      <c r="D40" s="37" t="s">
        <v>466</v>
      </c>
      <c r="E40" s="38"/>
      <c r="F40" s="38" t="s">
        <v>467</v>
      </c>
      <c r="G40" s="39" t="n">
        <v>4631</v>
      </c>
      <c r="H40" s="40" t="n">
        <v>93.4</v>
      </c>
      <c r="I40" s="40" t="n">
        <v>1.6</v>
      </c>
      <c r="J40" s="41"/>
      <c r="K40" s="42"/>
    </row>
    <row r="41" customFormat="false" ht="13.5" hidden="false" customHeight="false" outlineLevel="0" collapsed="false">
      <c r="B41" s="10" t="s">
        <v>468</v>
      </c>
      <c r="C41" s="27" t="s">
        <v>469</v>
      </c>
      <c r="D41" s="37" t="s">
        <v>470</v>
      </c>
      <c r="E41" s="38"/>
      <c r="F41" s="38" t="s">
        <v>72</v>
      </c>
      <c r="G41" s="39" t="n">
        <v>33304</v>
      </c>
      <c r="H41" s="40" t="n">
        <v>92.75</v>
      </c>
      <c r="I41" s="40" t="n">
        <v>1.59</v>
      </c>
      <c r="J41" s="41"/>
      <c r="K41" s="42"/>
    </row>
    <row r="42" customFormat="false" ht="13.5" hidden="false" customHeight="false" outlineLevel="0" collapsed="false">
      <c r="B42" s="10" t="s">
        <v>471</v>
      </c>
      <c r="C42" s="27" t="s">
        <v>472</v>
      </c>
      <c r="D42" s="37" t="s">
        <v>473</v>
      </c>
      <c r="E42" s="38"/>
      <c r="F42" s="38" t="s">
        <v>113</v>
      </c>
      <c r="G42" s="39" t="n">
        <v>41961</v>
      </c>
      <c r="H42" s="40" t="n">
        <v>83.84</v>
      </c>
      <c r="I42" s="40" t="n">
        <v>1.43</v>
      </c>
      <c r="J42" s="41"/>
      <c r="K42" s="42"/>
    </row>
    <row r="43" customFormat="false" ht="13.5" hidden="false" customHeight="false" outlineLevel="0" collapsed="false">
      <c r="B43" s="10" t="s">
        <v>474</v>
      </c>
      <c r="C43" s="27" t="s">
        <v>475</v>
      </c>
      <c r="D43" s="37" t="s">
        <v>476</v>
      </c>
      <c r="E43" s="38"/>
      <c r="F43" s="38" t="s">
        <v>117</v>
      </c>
      <c r="G43" s="39" t="n">
        <v>11816</v>
      </c>
      <c r="H43" s="40" t="n">
        <v>79.6</v>
      </c>
      <c r="I43" s="40" t="n">
        <v>1.36</v>
      </c>
      <c r="J43" s="41"/>
      <c r="K43" s="42"/>
    </row>
    <row r="44" customFormat="false" ht="13.5" hidden="false" customHeight="false" outlineLevel="0" collapsed="false">
      <c r="B44" s="10" t="s">
        <v>477</v>
      </c>
      <c r="C44" s="27" t="s">
        <v>478</v>
      </c>
      <c r="D44" s="37" t="s">
        <v>479</v>
      </c>
      <c r="E44" s="38"/>
      <c r="F44" s="38" t="s">
        <v>137</v>
      </c>
      <c r="G44" s="39" t="n">
        <v>11722</v>
      </c>
      <c r="H44" s="40" t="n">
        <v>78.43</v>
      </c>
      <c r="I44" s="40" t="n">
        <v>1.34</v>
      </c>
      <c r="J44" s="41"/>
      <c r="K44" s="42"/>
    </row>
    <row r="45" customFormat="false" ht="13.5" hidden="false" customHeight="false" outlineLevel="0" collapsed="false">
      <c r="B45" s="10" t="s">
        <v>480</v>
      </c>
      <c r="C45" s="27" t="s">
        <v>481</v>
      </c>
      <c r="D45" s="37" t="s">
        <v>482</v>
      </c>
      <c r="E45" s="38"/>
      <c r="F45" s="38" t="s">
        <v>137</v>
      </c>
      <c r="G45" s="39" t="n">
        <v>4776</v>
      </c>
      <c r="H45" s="40" t="n">
        <v>74.05</v>
      </c>
      <c r="I45" s="40" t="n">
        <v>1.27</v>
      </c>
      <c r="J45" s="41"/>
      <c r="K45" s="42"/>
    </row>
    <row r="46" customFormat="false" ht="13.5" hidden="false" customHeight="false" outlineLevel="0" collapsed="false">
      <c r="B46" s="10" t="s">
        <v>483</v>
      </c>
      <c r="C46" s="27" t="s">
        <v>484</v>
      </c>
      <c r="D46" s="37" t="s">
        <v>485</v>
      </c>
      <c r="E46" s="38"/>
      <c r="F46" s="38" t="s">
        <v>486</v>
      </c>
      <c r="G46" s="39" t="n">
        <v>416</v>
      </c>
      <c r="H46" s="40" t="n">
        <v>72.97</v>
      </c>
      <c r="I46" s="40" t="n">
        <v>1.25</v>
      </c>
      <c r="J46" s="41"/>
      <c r="K46" s="42"/>
    </row>
    <row r="47" customFormat="false" ht="13.5" hidden="false" customHeight="false" outlineLevel="0" collapsed="false">
      <c r="B47" s="10" t="s">
        <v>487</v>
      </c>
      <c r="C47" s="27" t="s">
        <v>488</v>
      </c>
      <c r="D47" s="37" t="s">
        <v>489</v>
      </c>
      <c r="E47" s="38"/>
      <c r="F47" s="38" t="s">
        <v>137</v>
      </c>
      <c r="G47" s="39" t="n">
        <v>22199</v>
      </c>
      <c r="H47" s="40" t="n">
        <v>68.79</v>
      </c>
      <c r="I47" s="40" t="n">
        <v>1.18</v>
      </c>
      <c r="J47" s="41"/>
      <c r="K47" s="42"/>
    </row>
    <row r="48" customFormat="false" ht="13.5" hidden="false" customHeight="false" outlineLevel="0" collapsed="false">
      <c r="B48" s="10" t="s">
        <v>490</v>
      </c>
      <c r="C48" s="27" t="s">
        <v>491</v>
      </c>
      <c r="D48" s="37" t="s">
        <v>492</v>
      </c>
      <c r="E48" s="38"/>
      <c r="F48" s="38" t="s">
        <v>83</v>
      </c>
      <c r="G48" s="39" t="n">
        <v>1246</v>
      </c>
      <c r="H48" s="40" t="n">
        <v>68.1</v>
      </c>
      <c r="I48" s="40" t="n">
        <v>1.16</v>
      </c>
      <c r="J48" s="41"/>
      <c r="K48" s="42"/>
    </row>
    <row r="49" customFormat="false" ht="13.5" hidden="false" customHeight="false" outlineLevel="0" collapsed="false">
      <c r="B49" s="10" t="s">
        <v>493</v>
      </c>
      <c r="C49" s="27" t="s">
        <v>494</v>
      </c>
      <c r="D49" s="37" t="s">
        <v>495</v>
      </c>
      <c r="E49" s="38"/>
      <c r="F49" s="38" t="s">
        <v>496</v>
      </c>
      <c r="G49" s="39" t="n">
        <v>3217</v>
      </c>
      <c r="H49" s="40" t="n">
        <v>66.75</v>
      </c>
      <c r="I49" s="40" t="n">
        <v>1.14</v>
      </c>
      <c r="J49" s="41"/>
      <c r="K49" s="42"/>
    </row>
    <row r="50" customFormat="false" ht="13.5" hidden="false" customHeight="false" outlineLevel="0" collapsed="false">
      <c r="B50" s="10" t="s">
        <v>497</v>
      </c>
      <c r="C50" s="27" t="s">
        <v>322</v>
      </c>
      <c r="D50" s="37" t="s">
        <v>498</v>
      </c>
      <c r="E50" s="38"/>
      <c r="F50" s="38" t="s">
        <v>141</v>
      </c>
      <c r="G50" s="39" t="n">
        <v>69533</v>
      </c>
      <c r="H50" s="40" t="n">
        <v>56.53</v>
      </c>
      <c r="I50" s="40" t="n">
        <v>0.97</v>
      </c>
      <c r="J50" s="41"/>
      <c r="K50" s="42"/>
    </row>
    <row r="51" customFormat="false" ht="13.5" hidden="false" customHeight="false" outlineLevel="0" collapsed="false">
      <c r="B51" s="10" t="s">
        <v>499</v>
      </c>
      <c r="C51" s="27" t="s">
        <v>500</v>
      </c>
      <c r="D51" s="37" t="s">
        <v>501</v>
      </c>
      <c r="E51" s="38"/>
      <c r="F51" s="38" t="s">
        <v>83</v>
      </c>
      <c r="G51" s="39" t="n">
        <v>5152</v>
      </c>
      <c r="H51" s="40" t="n">
        <v>54.36</v>
      </c>
      <c r="I51" s="40" t="n">
        <v>0.93</v>
      </c>
      <c r="J51" s="41"/>
      <c r="K51" s="42"/>
    </row>
    <row r="52" customFormat="false" ht="13.5" hidden="false" customHeight="false" outlineLevel="0" collapsed="false">
      <c r="B52" s="10" t="s">
        <v>502</v>
      </c>
      <c r="C52" s="27" t="s">
        <v>503</v>
      </c>
      <c r="D52" s="37" t="s">
        <v>504</v>
      </c>
      <c r="E52" s="38"/>
      <c r="F52" s="38" t="s">
        <v>72</v>
      </c>
      <c r="G52" s="39" t="n">
        <v>141347</v>
      </c>
      <c r="H52" s="40" t="n">
        <v>50.67</v>
      </c>
      <c r="I52" s="40" t="n">
        <v>0.87</v>
      </c>
      <c r="J52" s="41"/>
      <c r="K52" s="42"/>
    </row>
    <row r="53" customFormat="false" ht="13.5" hidden="false" customHeight="false" outlineLevel="0" collapsed="false">
      <c r="B53" s="10" t="s">
        <v>505</v>
      </c>
      <c r="C53" s="27" t="s">
        <v>506</v>
      </c>
      <c r="D53" s="37" t="s">
        <v>507</v>
      </c>
      <c r="E53" s="38"/>
      <c r="F53" s="38" t="s">
        <v>137</v>
      </c>
      <c r="G53" s="39" t="n">
        <v>12316</v>
      </c>
      <c r="H53" s="40" t="n">
        <v>46.58</v>
      </c>
      <c r="I53" s="40" t="n">
        <v>0.8</v>
      </c>
      <c r="J53" s="41"/>
      <c r="K53" s="42"/>
    </row>
    <row r="54" customFormat="false" ht="13.5" hidden="false" customHeight="false" outlineLevel="0" collapsed="false">
      <c r="B54" s="10" t="s">
        <v>508</v>
      </c>
      <c r="C54" s="27" t="s">
        <v>509</v>
      </c>
      <c r="D54" s="37" t="s">
        <v>510</v>
      </c>
      <c r="E54" s="38"/>
      <c r="F54" s="38" t="s">
        <v>393</v>
      </c>
      <c r="G54" s="39" t="n">
        <v>239</v>
      </c>
      <c r="H54" s="40" t="n">
        <v>33.43</v>
      </c>
      <c r="I54" s="40" t="n">
        <v>0.57</v>
      </c>
      <c r="J54" s="41"/>
      <c r="K54" s="42"/>
    </row>
    <row r="55" customFormat="false" ht="13.5" hidden="false" customHeight="false" outlineLevel="0" collapsed="false">
      <c r="B55" s="10" t="s">
        <v>511</v>
      </c>
      <c r="C55" s="27" t="s">
        <v>512</v>
      </c>
      <c r="D55" s="37" t="s">
        <v>513</v>
      </c>
      <c r="E55" s="38"/>
      <c r="F55" s="38" t="s">
        <v>186</v>
      </c>
      <c r="G55" s="39" t="n">
        <v>4825</v>
      </c>
      <c r="H55" s="40" t="n">
        <v>32.5</v>
      </c>
      <c r="I55" s="40" t="n">
        <v>0.56</v>
      </c>
      <c r="J55" s="41"/>
      <c r="K55" s="42"/>
    </row>
    <row r="56" customFormat="false" ht="13.5" hidden="false" customHeight="false" outlineLevel="0" collapsed="false">
      <c r="B56" s="10" t="s">
        <v>514</v>
      </c>
      <c r="C56" s="27" t="s">
        <v>515</v>
      </c>
      <c r="D56" s="37" t="s">
        <v>516</v>
      </c>
      <c r="E56" s="38"/>
      <c r="F56" s="38" t="s">
        <v>137</v>
      </c>
      <c r="G56" s="39" t="n">
        <v>1340</v>
      </c>
      <c r="H56" s="40" t="n">
        <v>31.73</v>
      </c>
      <c r="I56" s="40" t="n">
        <v>0.54</v>
      </c>
      <c r="J56" s="41"/>
      <c r="K56" s="42"/>
    </row>
    <row r="57" customFormat="false" ht="13.5" hidden="false" customHeight="false" outlineLevel="0" collapsed="false">
      <c r="B57" s="10" t="s">
        <v>517</v>
      </c>
      <c r="C57" s="27" t="s">
        <v>518</v>
      </c>
      <c r="D57" s="37" t="s">
        <v>519</v>
      </c>
      <c r="E57" s="38"/>
      <c r="F57" s="38" t="s">
        <v>292</v>
      </c>
      <c r="G57" s="39" t="n">
        <v>38063</v>
      </c>
      <c r="H57" s="40" t="n">
        <v>22.06</v>
      </c>
      <c r="I57" s="40" t="n">
        <v>0.38</v>
      </c>
      <c r="J57" s="41"/>
      <c r="K57" s="42"/>
    </row>
    <row r="58" customFormat="false" ht="13.5" hidden="false" customHeight="false" outlineLevel="0" collapsed="false">
      <c r="B58" s="10" t="s">
        <v>520</v>
      </c>
      <c r="C58" s="27" t="s">
        <v>521</v>
      </c>
      <c r="D58" s="37" t="s">
        <v>522</v>
      </c>
      <c r="E58" s="38"/>
      <c r="F58" s="38" t="s">
        <v>292</v>
      </c>
      <c r="G58" s="39" t="n">
        <v>1568</v>
      </c>
      <c r="H58" s="40" t="n">
        <v>21.8</v>
      </c>
      <c r="I58" s="40" t="n">
        <v>0.37</v>
      </c>
      <c r="J58" s="41"/>
      <c r="K58" s="42"/>
    </row>
    <row r="59" customFormat="false" ht="13.5" hidden="false" customHeight="false" outlineLevel="0" collapsed="false">
      <c r="B59" s="10" t="s">
        <v>523</v>
      </c>
      <c r="C59" s="27" t="s">
        <v>524</v>
      </c>
      <c r="D59" s="37" t="s">
        <v>525</v>
      </c>
      <c r="E59" s="38"/>
      <c r="F59" s="38" t="s">
        <v>526</v>
      </c>
      <c r="G59" s="39" t="n">
        <v>2311</v>
      </c>
      <c r="H59" s="40" t="n">
        <v>16.59</v>
      </c>
      <c r="I59" s="40" t="n">
        <v>0.28</v>
      </c>
      <c r="J59" s="41"/>
      <c r="K59" s="42"/>
    </row>
    <row r="60" customFormat="false" ht="13.5" hidden="false" customHeight="false" outlineLevel="0" collapsed="false">
      <c r="C60" s="44" t="s">
        <v>237</v>
      </c>
      <c r="D60" s="37"/>
      <c r="E60" s="38"/>
      <c r="F60" s="38"/>
      <c r="G60" s="39"/>
      <c r="H60" s="45" t="n">
        <v>5830.41</v>
      </c>
      <c r="I60" s="45" t="n">
        <v>99.68</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8</v>
      </c>
      <c r="D62" s="37"/>
      <c r="E62" s="38"/>
      <c r="F62" s="38"/>
      <c r="G62" s="39"/>
      <c r="H62" s="40" t="s">
        <v>239</v>
      </c>
      <c r="I62" s="40" t="s">
        <v>239</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0</v>
      </c>
      <c r="D64" s="37"/>
      <c r="E64" s="38"/>
      <c r="F64" s="38"/>
      <c r="G64" s="39"/>
      <c r="H64" s="40" t="s">
        <v>239</v>
      </c>
      <c r="I64" s="40" t="s">
        <v>239</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1</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2</v>
      </c>
      <c r="D68" s="37"/>
      <c r="E68" s="38"/>
      <c r="F68" s="38"/>
      <c r="G68" s="39"/>
      <c r="H68" s="40" t="s">
        <v>239</v>
      </c>
      <c r="I68" s="40" t="s">
        <v>239</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3</v>
      </c>
      <c r="D70" s="37"/>
      <c r="E70" s="38"/>
      <c r="F70" s="38"/>
      <c r="G70" s="39"/>
      <c r="H70" s="40" t="s">
        <v>239</v>
      </c>
      <c r="I70" s="40" t="s">
        <v>239</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4</v>
      </c>
      <c r="D72" s="37"/>
      <c r="E72" s="38"/>
      <c r="F72" s="38"/>
      <c r="G72" s="39"/>
      <c r="H72" s="40" t="s">
        <v>239</v>
      </c>
      <c r="I72" s="40" t="s">
        <v>239</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5</v>
      </c>
      <c r="D74" s="37"/>
      <c r="E74" s="38"/>
      <c r="F74" s="38"/>
      <c r="G74" s="39"/>
      <c r="H74" s="40" t="s">
        <v>239</v>
      </c>
      <c r="I74" s="40" t="s">
        <v>239</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6</v>
      </c>
      <c r="D76" s="37"/>
      <c r="E76" s="38"/>
      <c r="F76" s="38"/>
      <c r="G76" s="39"/>
      <c r="H76" s="40" t="s">
        <v>239</v>
      </c>
      <c r="I76" s="40" t="s">
        <v>239</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7</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8</v>
      </c>
      <c r="D80" s="37"/>
      <c r="E80" s="38"/>
      <c r="F80" s="38"/>
      <c r="G80" s="39"/>
      <c r="H80" s="40" t="s">
        <v>239</v>
      </c>
      <c r="I80" s="40" t="s">
        <v>239</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9</v>
      </c>
      <c r="D82" s="37"/>
      <c r="E82" s="38"/>
      <c r="F82" s="38"/>
      <c r="G82" s="39"/>
      <c r="H82" s="40" t="s">
        <v>239</v>
      </c>
      <c r="I82" s="40" t="s">
        <v>239</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50</v>
      </c>
      <c r="D84" s="37"/>
      <c r="E84" s="38"/>
      <c r="F84" s="38"/>
      <c r="G84" s="39"/>
      <c r="H84" s="40" t="s">
        <v>239</v>
      </c>
      <c r="I84" s="40" t="s">
        <v>239</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51</v>
      </c>
      <c r="D86" s="37"/>
      <c r="E86" s="38"/>
      <c r="F86" s="38"/>
      <c r="G86" s="39"/>
      <c r="H86" s="40" t="s">
        <v>239</v>
      </c>
      <c r="I86" s="40" t="s">
        <v>239</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52</v>
      </c>
      <c r="D88" s="37"/>
      <c r="E88" s="38"/>
      <c r="F88" s="38"/>
      <c r="G88" s="39"/>
      <c r="H88" s="40"/>
      <c r="I88" s="40"/>
      <c r="J88" s="41"/>
      <c r="K88" s="42"/>
    </row>
    <row r="89" customFormat="false" ht="13.5" hidden="false" customHeight="false" outlineLevel="0" collapsed="false">
      <c r="A89" s="35"/>
      <c r="B89" s="35"/>
      <c r="C89" s="36" t="s">
        <v>253</v>
      </c>
      <c r="D89" s="37"/>
      <c r="E89" s="38"/>
      <c r="F89" s="38"/>
      <c r="G89" s="39"/>
      <c r="H89" s="40" t="s">
        <v>239</v>
      </c>
      <c r="I89" s="40" t="s">
        <v>239</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4</v>
      </c>
      <c r="D91" s="37"/>
      <c r="E91" s="38"/>
      <c r="F91" s="38"/>
      <c r="G91" s="39"/>
      <c r="H91" s="40" t="s">
        <v>239</v>
      </c>
      <c r="I91" s="40" t="s">
        <v>239</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5</v>
      </c>
      <c r="D93" s="37"/>
      <c r="E93" s="38"/>
      <c r="F93" s="38"/>
      <c r="G93" s="39"/>
      <c r="H93" s="40" t="s">
        <v>239</v>
      </c>
      <c r="I93" s="40" t="s">
        <v>239</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6</v>
      </c>
      <c r="D95" s="37"/>
      <c r="E95" s="38"/>
      <c r="F95" s="38"/>
      <c r="G95" s="39"/>
      <c r="H95" s="40" t="s">
        <v>239</v>
      </c>
      <c r="I95" s="40" t="s">
        <v>239</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7</v>
      </c>
      <c r="D97" s="37"/>
      <c r="E97" s="38"/>
      <c r="F97" s="38"/>
      <c r="G97" s="39"/>
      <c r="H97" s="40"/>
      <c r="I97" s="40"/>
      <c r="J97" s="41"/>
      <c r="K97" s="42"/>
    </row>
    <row r="98" customFormat="false" ht="13.5" hidden="false" customHeight="false" outlineLevel="0" collapsed="false">
      <c r="B98" s="10" t="s">
        <v>258</v>
      </c>
      <c r="C98" s="27" t="s">
        <v>259</v>
      </c>
      <c r="D98" s="37"/>
      <c r="E98" s="38"/>
      <c r="F98" s="38"/>
      <c r="G98" s="39"/>
      <c r="H98" s="40" t="n">
        <v>4.52</v>
      </c>
      <c r="I98" s="40" t="n">
        <v>0.08</v>
      </c>
      <c r="J98" s="41"/>
      <c r="K98" s="42"/>
    </row>
    <row r="99" customFormat="false" ht="13.5" hidden="false" customHeight="false" outlineLevel="0" collapsed="false">
      <c r="C99" s="44" t="s">
        <v>237</v>
      </c>
      <c r="D99" s="37"/>
      <c r="E99" s="38"/>
      <c r="F99" s="38"/>
      <c r="G99" s="39"/>
      <c r="H99" s="45" t="n">
        <v>4.52</v>
      </c>
      <c r="I99" s="45" t="n">
        <v>0.08</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60</v>
      </c>
      <c r="D101" s="37"/>
      <c r="E101" s="38"/>
      <c r="F101" s="38"/>
      <c r="G101" s="39"/>
      <c r="H101" s="40"/>
      <c r="I101" s="40"/>
      <c r="J101" s="41"/>
      <c r="K101" s="42"/>
    </row>
    <row r="102" customFormat="false" ht="13.5" hidden="false" customHeight="false" outlineLevel="0" collapsed="false">
      <c r="B102" s="10"/>
      <c r="C102" s="27" t="s">
        <v>261</v>
      </c>
      <c r="D102" s="37"/>
      <c r="E102" s="38"/>
      <c r="F102" s="38"/>
      <c r="G102" s="39"/>
      <c r="H102" s="40" t="n">
        <v>16.24</v>
      </c>
      <c r="I102" s="40" t="n">
        <v>0.24</v>
      </c>
      <c r="J102" s="41"/>
      <c r="K102" s="42"/>
    </row>
    <row r="103" customFormat="false" ht="13.5" hidden="false" customHeight="false" outlineLevel="0" collapsed="false">
      <c r="C103" s="44" t="s">
        <v>237</v>
      </c>
      <c r="D103" s="37"/>
      <c r="E103" s="38"/>
      <c r="F103" s="38"/>
      <c r="G103" s="39"/>
      <c r="H103" s="45" t="n">
        <v>16.24</v>
      </c>
      <c r="I103" s="45" t="n">
        <v>0.24</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62</v>
      </c>
      <c r="D105" s="47"/>
      <c r="E105" s="48"/>
      <c r="F105" s="49"/>
      <c r="G105" s="50"/>
      <c r="H105" s="51" t="n">
        <v>5851.17</v>
      </c>
      <c r="I105" s="51" t="n">
        <f aca="false">SUMIFS(I:I,C:C,"Total")</f>
        <v>100</v>
      </c>
      <c r="J105" s="52"/>
      <c r="K105" s="53"/>
    </row>
    <row r="108" customFormat="false" ht="13.5" hidden="false" customHeight="false" outlineLevel="0" collapsed="false">
      <c r="C108" s="16" t="s">
        <v>267</v>
      </c>
    </row>
    <row r="109" customFormat="false" ht="13.5" hidden="false" customHeight="false" outlineLevel="0" collapsed="false">
      <c r="C109" s="6" t="s">
        <v>315</v>
      </c>
    </row>
    <row r="110" customFormat="false" ht="13.5" hidden="false" customHeight="false" outlineLevel="0" collapsed="false">
      <c r="C110" s="6" t="s">
        <v>269</v>
      </c>
    </row>
    <row r="111" customFormat="false" ht="13.5" hidden="false" customHeight="false" outlineLevel="0" collapsed="false">
      <c r="C111" s="6" t="s">
        <v>270</v>
      </c>
    </row>
    <row r="112" customFormat="false" ht="15" hidden="false" customHeight="false" outlineLevel="0" collapsed="false">
      <c r="C112" s="6" t="s">
        <v>316</v>
      </c>
      <c r="D112" s="0"/>
      <c r="E112" s="0"/>
      <c r="F112" s="0"/>
      <c r="G112" s="0"/>
      <c r="H112" s="0"/>
    </row>
    <row r="113" customFormat="false" ht="15" hidden="false" customHeight="false" outlineLevel="0" collapsed="false">
      <c r="C113" s="0"/>
      <c r="D113" s="0"/>
      <c r="E113" s="0"/>
      <c r="F113" s="0"/>
      <c r="G113" s="0"/>
      <c r="H113" s="0"/>
    </row>
    <row r="114" customFormat="false" ht="16.5" hidden="false" customHeight="false" outlineLevel="0" collapsed="false">
      <c r="C114" s="67" t="s">
        <v>11</v>
      </c>
      <c r="D114" s="67"/>
      <c r="E114" s="67"/>
      <c r="F114" s="0"/>
      <c r="G114" s="68" t="s">
        <v>367</v>
      </c>
      <c r="H114" s="68"/>
    </row>
    <row r="115" customFormat="false" ht="15" hidden="false" customHeight="false" outlineLevel="0" collapsed="false">
      <c r="C115" s="79" t="s">
        <v>275</v>
      </c>
      <c r="D115" s="79"/>
      <c r="E115" s="79"/>
      <c r="F115" s="0"/>
      <c r="G115" s="70"/>
      <c r="H115" s="70"/>
    </row>
    <row r="116" customFormat="false" ht="15" hidden="false" customHeight="true" outlineLevel="0" collapsed="false">
      <c r="C116" s="81" t="s">
        <v>527</v>
      </c>
      <c r="D116" s="82"/>
      <c r="E116" s="82"/>
      <c r="F116" s="0"/>
      <c r="G116" s="70"/>
      <c r="H116" s="70"/>
    </row>
    <row r="117" customFormat="false" ht="15" hidden="false" customHeight="false" outlineLevel="0" collapsed="false">
      <c r="C117" s="81"/>
      <c r="D117" s="82"/>
      <c r="E117" s="82"/>
      <c r="F117" s="0"/>
      <c r="G117" s="70"/>
      <c r="H117" s="70"/>
    </row>
    <row r="118" customFormat="false" ht="15" hidden="false" customHeight="false" outlineLevel="0" collapsed="false">
      <c r="C118" s="81"/>
      <c r="D118" s="82"/>
      <c r="E118" s="82"/>
      <c r="F118" s="0"/>
      <c r="G118" s="70"/>
      <c r="H118" s="70"/>
    </row>
    <row r="119" customFormat="false" ht="15" hidden="false" customHeight="false" outlineLevel="0" collapsed="false">
      <c r="C119" s="81"/>
      <c r="D119" s="82"/>
      <c r="E119" s="82"/>
      <c r="F119" s="0"/>
      <c r="G119" s="70"/>
      <c r="H119" s="70"/>
    </row>
    <row r="120" customFormat="false" ht="45.75" hidden="false" customHeight="true" outlineLevel="0" collapsed="false">
      <c r="C120" s="81"/>
      <c r="D120" s="82"/>
      <c r="E120" s="82"/>
      <c r="F120" s="0"/>
      <c r="G120" s="70"/>
      <c r="H120" s="70"/>
    </row>
    <row r="121" customFormat="false" ht="30.75" hidden="false" customHeight="true" outlineLevel="0" collapsed="false">
      <c r="C121" s="83"/>
      <c r="D121" s="84" t="s">
        <v>278</v>
      </c>
      <c r="E121" s="84"/>
      <c r="F121" s="0"/>
      <c r="G121" s="70"/>
      <c r="H121" s="70"/>
    </row>
    <row r="122" customFormat="false" ht="15" hidden="false" customHeight="false" outlineLevel="0" collapsed="false">
      <c r="C122" s="85" t="s">
        <v>279</v>
      </c>
      <c r="D122" s="85"/>
      <c r="E122" s="85"/>
      <c r="F122" s="0"/>
      <c r="G122" s="70"/>
      <c r="H122" s="70"/>
    </row>
  </sheetData>
  <mergeCells count="8">
    <mergeCell ref="C114:E114"/>
    <mergeCell ref="G114:H114"/>
    <mergeCell ref="C115:E115"/>
    <mergeCell ref="G115:H122"/>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2</v>
      </c>
      <c r="J2" s="15" t="s">
        <v>49</v>
      </c>
    </row>
    <row r="3" customFormat="false" ht="16.5" hidden="false" customHeight="false" outlineLevel="0" collapsed="false">
      <c r="C3" s="16" t="s">
        <v>50</v>
      </c>
      <c r="D3" s="17" t="s">
        <v>13</v>
      </c>
    </row>
    <row r="4" customFormat="false" ht="15.75" hidden="false" customHeight="false" outlineLevel="0" collapsed="false">
      <c r="C4" s="16" t="s">
        <v>51</v>
      </c>
      <c r="D4" s="18" t="n">
        <v>44804</v>
      </c>
    </row>
    <row r="5" customFormat="false" ht="15.75" hidden="false" customHeight="false" outlineLevel="0" collapsed="false">
      <c r="C5" s="16" t="s">
        <v>52</v>
      </c>
      <c r="D5" s="19" t="s">
        <v>528</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2</v>
      </c>
      <c r="G10" s="39" t="n">
        <v>9808</v>
      </c>
      <c r="H10" s="40" t="n">
        <v>87.03</v>
      </c>
      <c r="I10" s="40" t="n">
        <v>7.53</v>
      </c>
      <c r="J10" s="41"/>
      <c r="K10" s="42"/>
    </row>
    <row r="11" customFormat="false" ht="13.5" hidden="false" customHeight="false" outlineLevel="0" collapsed="false">
      <c r="B11" s="10" t="s">
        <v>84</v>
      </c>
      <c r="C11" s="27" t="s">
        <v>85</v>
      </c>
      <c r="D11" s="37" t="s">
        <v>86</v>
      </c>
      <c r="E11" s="38"/>
      <c r="F11" s="38" t="s">
        <v>79</v>
      </c>
      <c r="G11" s="39" t="n">
        <v>2100</v>
      </c>
      <c r="H11" s="40" t="n">
        <v>67.43</v>
      </c>
      <c r="I11" s="40" t="n">
        <v>5.83</v>
      </c>
      <c r="J11" s="41"/>
      <c r="K11" s="42"/>
    </row>
    <row r="12" customFormat="false" ht="13.5" hidden="false" customHeight="false" outlineLevel="0" collapsed="false">
      <c r="B12" s="10" t="s">
        <v>138</v>
      </c>
      <c r="C12" s="27" t="s">
        <v>139</v>
      </c>
      <c r="D12" s="37" t="s">
        <v>140</v>
      </c>
      <c r="E12" s="38"/>
      <c r="F12" s="38" t="s">
        <v>141</v>
      </c>
      <c r="G12" s="39" t="n">
        <v>51000</v>
      </c>
      <c r="H12" s="40" t="n">
        <v>55.23</v>
      </c>
      <c r="I12" s="40" t="n">
        <v>4.78</v>
      </c>
      <c r="J12" s="41"/>
      <c r="K12" s="42"/>
    </row>
    <row r="13" customFormat="false" ht="13.5" hidden="false" customHeight="false" outlineLevel="0" collapsed="false">
      <c r="B13" s="10" t="s">
        <v>425</v>
      </c>
      <c r="C13" s="27" t="s">
        <v>426</v>
      </c>
      <c r="D13" s="37" t="s">
        <v>427</v>
      </c>
      <c r="E13" s="38"/>
      <c r="F13" s="38" t="s">
        <v>285</v>
      </c>
      <c r="G13" s="39" t="n">
        <v>1650</v>
      </c>
      <c r="H13" s="40" t="n">
        <v>47.58</v>
      </c>
      <c r="I13" s="40" t="n">
        <v>4.12</v>
      </c>
      <c r="J13" s="41"/>
      <c r="K13" s="42"/>
    </row>
    <row r="14" customFormat="false" ht="13.5" hidden="false" customHeight="false" outlineLevel="0" collapsed="false">
      <c r="B14" s="10" t="s">
        <v>461</v>
      </c>
      <c r="C14" s="27" t="s">
        <v>462</v>
      </c>
      <c r="D14" s="37" t="s">
        <v>463</v>
      </c>
      <c r="E14" s="38"/>
      <c r="F14" s="38" t="s">
        <v>155</v>
      </c>
      <c r="G14" s="39" t="n">
        <v>2000</v>
      </c>
      <c r="H14" s="40" t="n">
        <v>45.99</v>
      </c>
      <c r="I14" s="40" t="n">
        <v>3.98</v>
      </c>
      <c r="J14" s="41"/>
      <c r="K14" s="42"/>
    </row>
    <row r="15" customFormat="false" ht="13.5" hidden="false" customHeight="false" outlineLevel="0" collapsed="false">
      <c r="B15" s="10" t="s">
        <v>118</v>
      </c>
      <c r="C15" s="27" t="s">
        <v>119</v>
      </c>
      <c r="D15" s="37" t="s">
        <v>120</v>
      </c>
      <c r="E15" s="38"/>
      <c r="F15" s="38" t="s">
        <v>121</v>
      </c>
      <c r="G15" s="39" t="n">
        <v>2951</v>
      </c>
      <c r="H15" s="40" t="n">
        <v>38.62</v>
      </c>
      <c r="I15" s="40" t="n">
        <v>3.34</v>
      </c>
      <c r="J15" s="41"/>
      <c r="K15" s="42"/>
    </row>
    <row r="16" customFormat="false" ht="13.5" hidden="false" customHeight="false" outlineLevel="0" collapsed="false">
      <c r="B16" s="10" t="s">
        <v>435</v>
      </c>
      <c r="C16" s="27" t="s">
        <v>436</v>
      </c>
      <c r="D16" s="37" t="s">
        <v>437</v>
      </c>
      <c r="E16" s="38"/>
      <c r="F16" s="38" t="s">
        <v>341</v>
      </c>
      <c r="G16" s="39" t="n">
        <v>9900</v>
      </c>
      <c r="H16" s="40" t="n">
        <v>38.61</v>
      </c>
      <c r="I16" s="40" t="n">
        <v>3.34</v>
      </c>
      <c r="J16" s="41"/>
      <c r="K16" s="42"/>
    </row>
    <row r="17" customFormat="false" ht="13.5" hidden="false" customHeight="false" outlineLevel="0" collapsed="false">
      <c r="B17" s="10" t="s">
        <v>76</v>
      </c>
      <c r="C17" s="27" t="s">
        <v>77</v>
      </c>
      <c r="D17" s="37" t="s">
        <v>78</v>
      </c>
      <c r="E17" s="38"/>
      <c r="F17" s="38" t="s">
        <v>79</v>
      </c>
      <c r="G17" s="39" t="n">
        <v>2378</v>
      </c>
      <c r="H17" s="40" t="n">
        <v>35.5</v>
      </c>
      <c r="I17" s="40" t="n">
        <v>3.07</v>
      </c>
      <c r="J17" s="41"/>
      <c r="K17" s="42"/>
    </row>
    <row r="18" customFormat="false" ht="13.5" hidden="false" customHeight="false" outlineLevel="0" collapsed="false">
      <c r="B18" s="10" t="s">
        <v>65</v>
      </c>
      <c r="C18" s="27" t="s">
        <v>66</v>
      </c>
      <c r="D18" s="37" t="s">
        <v>67</v>
      </c>
      <c r="E18" s="38"/>
      <c r="F18" s="38" t="s">
        <v>68</v>
      </c>
      <c r="G18" s="39" t="n">
        <v>1275</v>
      </c>
      <c r="H18" s="40" t="n">
        <v>33.63</v>
      </c>
      <c r="I18" s="40" t="n">
        <v>2.91</v>
      </c>
      <c r="J18" s="41"/>
      <c r="K18" s="42"/>
    </row>
    <row r="19" customFormat="false" ht="13.5" hidden="false" customHeight="false" outlineLevel="0" collapsed="false">
      <c r="B19" s="10" t="s">
        <v>101</v>
      </c>
      <c r="C19" s="27" t="s">
        <v>102</v>
      </c>
      <c r="D19" s="37" t="s">
        <v>103</v>
      </c>
      <c r="E19" s="38"/>
      <c r="F19" s="38" t="s">
        <v>72</v>
      </c>
      <c r="G19" s="39" t="n">
        <v>6008</v>
      </c>
      <c r="H19" s="40" t="n">
        <v>31.92</v>
      </c>
      <c r="I19" s="40" t="n">
        <v>2.76</v>
      </c>
      <c r="J19" s="41"/>
      <c r="K19" s="42"/>
    </row>
    <row r="20" customFormat="false" ht="13.5" hidden="false" customHeight="false" outlineLevel="0" collapsed="false">
      <c r="B20" s="10" t="s">
        <v>390</v>
      </c>
      <c r="C20" s="27" t="s">
        <v>391</v>
      </c>
      <c r="D20" s="37" t="s">
        <v>392</v>
      </c>
      <c r="E20" s="38"/>
      <c r="F20" s="38" t="s">
        <v>393</v>
      </c>
      <c r="G20" s="39" t="n">
        <v>3200</v>
      </c>
      <c r="H20" s="40" t="n">
        <v>29.58</v>
      </c>
      <c r="I20" s="40" t="n">
        <v>2.56</v>
      </c>
      <c r="J20" s="41"/>
      <c r="K20" s="42"/>
    </row>
    <row r="21" customFormat="false" ht="13.5" hidden="false" customHeight="false" outlineLevel="0" collapsed="false">
      <c r="B21" s="10" t="s">
        <v>169</v>
      </c>
      <c r="C21" s="27" t="s">
        <v>170</v>
      </c>
      <c r="D21" s="37" t="s">
        <v>171</v>
      </c>
      <c r="E21" s="38"/>
      <c r="F21" s="38" t="s">
        <v>172</v>
      </c>
      <c r="G21" s="39" t="n">
        <v>6450</v>
      </c>
      <c r="H21" s="40" t="n">
        <v>28.32</v>
      </c>
      <c r="I21" s="40" t="n">
        <v>2.45</v>
      </c>
      <c r="J21" s="41"/>
      <c r="K21" s="42"/>
    </row>
    <row r="22" customFormat="false" ht="13.5" hidden="false" customHeight="false" outlineLevel="0" collapsed="false">
      <c r="B22" s="10" t="s">
        <v>122</v>
      </c>
      <c r="C22" s="27" t="s">
        <v>123</v>
      </c>
      <c r="D22" s="37" t="s">
        <v>124</v>
      </c>
      <c r="E22" s="38"/>
      <c r="F22" s="38" t="s">
        <v>121</v>
      </c>
      <c r="G22" s="39" t="n">
        <v>283</v>
      </c>
      <c r="H22" s="40" t="n">
        <v>25.7</v>
      </c>
      <c r="I22" s="40" t="n">
        <v>2.22</v>
      </c>
      <c r="J22" s="41"/>
      <c r="K22" s="42"/>
    </row>
    <row r="23" customFormat="false" ht="13.5" hidden="false" customHeight="false" outlineLevel="0" collapsed="false">
      <c r="B23" s="10" t="s">
        <v>387</v>
      </c>
      <c r="C23" s="27" t="s">
        <v>388</v>
      </c>
      <c r="D23" s="37" t="s">
        <v>389</v>
      </c>
      <c r="E23" s="38"/>
      <c r="F23" s="38" t="s">
        <v>292</v>
      </c>
      <c r="G23" s="39" t="n">
        <v>565</v>
      </c>
      <c r="H23" s="40" t="n">
        <v>25.6</v>
      </c>
      <c r="I23" s="40" t="n">
        <v>2.22</v>
      </c>
      <c r="J23" s="41"/>
      <c r="K23" s="42"/>
    </row>
    <row r="24" customFormat="false" ht="13.5" hidden="false" customHeight="false" outlineLevel="0" collapsed="false">
      <c r="B24" s="10" t="s">
        <v>529</v>
      </c>
      <c r="C24" s="27" t="s">
        <v>530</v>
      </c>
      <c r="D24" s="37" t="s">
        <v>531</v>
      </c>
      <c r="E24" s="38"/>
      <c r="F24" s="38" t="s">
        <v>532</v>
      </c>
      <c r="G24" s="39" t="n">
        <v>5000</v>
      </c>
      <c r="H24" s="40" t="n">
        <v>25.27</v>
      </c>
      <c r="I24" s="40" t="n">
        <v>2.19</v>
      </c>
      <c r="J24" s="41"/>
      <c r="K24" s="42"/>
    </row>
    <row r="25" customFormat="false" ht="13.5" hidden="false" customHeight="false" outlineLevel="0" collapsed="false">
      <c r="B25" s="10" t="s">
        <v>69</v>
      </c>
      <c r="C25" s="27" t="s">
        <v>70</v>
      </c>
      <c r="D25" s="37" t="s">
        <v>71</v>
      </c>
      <c r="E25" s="38"/>
      <c r="F25" s="38" t="s">
        <v>72</v>
      </c>
      <c r="G25" s="39" t="n">
        <v>1653</v>
      </c>
      <c r="H25" s="40" t="n">
        <v>24.57</v>
      </c>
      <c r="I25" s="40" t="n">
        <v>2.13</v>
      </c>
      <c r="J25" s="41"/>
      <c r="K25" s="42"/>
    </row>
    <row r="26" customFormat="false" ht="13.5" hidden="false" customHeight="false" outlineLevel="0" collapsed="false">
      <c r="B26" s="10" t="s">
        <v>533</v>
      </c>
      <c r="C26" s="27" t="s">
        <v>534</v>
      </c>
      <c r="D26" s="37" t="s">
        <v>535</v>
      </c>
      <c r="E26" s="38"/>
      <c r="F26" s="38" t="s">
        <v>536</v>
      </c>
      <c r="G26" s="39" t="n">
        <v>50</v>
      </c>
      <c r="H26" s="40" t="n">
        <v>21.6</v>
      </c>
      <c r="I26" s="40" t="n">
        <v>1.87</v>
      </c>
      <c r="J26" s="41"/>
      <c r="K26" s="42"/>
    </row>
    <row r="27" customFormat="false" ht="13.5" hidden="false" customHeight="false" outlineLevel="0" collapsed="false">
      <c r="B27" s="10" t="s">
        <v>134</v>
      </c>
      <c r="C27" s="27" t="s">
        <v>135</v>
      </c>
      <c r="D27" s="37" t="s">
        <v>136</v>
      </c>
      <c r="E27" s="38"/>
      <c r="F27" s="38" t="s">
        <v>137</v>
      </c>
      <c r="G27" s="39" t="n">
        <v>2400</v>
      </c>
      <c r="H27" s="40" t="n">
        <v>21.43</v>
      </c>
      <c r="I27" s="40" t="n">
        <v>1.85</v>
      </c>
      <c r="J27" s="41"/>
      <c r="K27" s="42"/>
    </row>
    <row r="28" customFormat="false" ht="13.5" hidden="false" customHeight="false" outlineLevel="0" collapsed="false">
      <c r="B28" s="10" t="s">
        <v>104</v>
      </c>
      <c r="C28" s="27" t="s">
        <v>105</v>
      </c>
      <c r="D28" s="37" t="s">
        <v>106</v>
      </c>
      <c r="E28" s="38"/>
      <c r="F28" s="38" t="s">
        <v>72</v>
      </c>
      <c r="G28" s="39" t="n">
        <v>2745</v>
      </c>
      <c r="H28" s="40" t="n">
        <v>20.63</v>
      </c>
      <c r="I28" s="40" t="n">
        <v>1.78</v>
      </c>
      <c r="J28" s="41"/>
      <c r="K28" s="42"/>
    </row>
    <row r="29" customFormat="false" ht="13.5" hidden="false" customHeight="false" outlineLevel="0" collapsed="false">
      <c r="B29" s="10" t="s">
        <v>173</v>
      </c>
      <c r="C29" s="27" t="s">
        <v>174</v>
      </c>
      <c r="D29" s="37" t="s">
        <v>175</v>
      </c>
      <c r="E29" s="38"/>
      <c r="F29" s="38" t="s">
        <v>155</v>
      </c>
      <c r="G29" s="39" t="n">
        <v>1200</v>
      </c>
      <c r="H29" s="40" t="n">
        <v>20.14</v>
      </c>
      <c r="I29" s="40" t="n">
        <v>1.74</v>
      </c>
      <c r="J29" s="41"/>
      <c r="K29" s="42"/>
    </row>
    <row r="30" customFormat="false" ht="13.5" hidden="false" customHeight="false" outlineLevel="0" collapsed="false">
      <c r="B30" s="10" t="s">
        <v>152</v>
      </c>
      <c r="C30" s="27" t="s">
        <v>153</v>
      </c>
      <c r="D30" s="37" t="s">
        <v>154</v>
      </c>
      <c r="E30" s="38"/>
      <c r="F30" s="38" t="s">
        <v>155</v>
      </c>
      <c r="G30" s="39" t="n">
        <v>280</v>
      </c>
      <c r="H30" s="40" t="n">
        <v>18.7</v>
      </c>
      <c r="I30" s="40" t="n">
        <v>1.62</v>
      </c>
      <c r="J30" s="41"/>
      <c r="K30" s="42"/>
    </row>
    <row r="31" customFormat="false" ht="13.5" hidden="false" customHeight="false" outlineLevel="0" collapsed="false">
      <c r="B31" s="10" t="s">
        <v>80</v>
      </c>
      <c r="C31" s="27" t="s">
        <v>81</v>
      </c>
      <c r="D31" s="37" t="s">
        <v>82</v>
      </c>
      <c r="E31" s="38"/>
      <c r="F31" s="38" t="s">
        <v>83</v>
      </c>
      <c r="G31" s="39" t="n">
        <v>709</v>
      </c>
      <c r="H31" s="40" t="n">
        <v>17.34</v>
      </c>
      <c r="I31" s="40" t="n">
        <v>1.5</v>
      </c>
      <c r="J31" s="41"/>
      <c r="K31" s="42"/>
    </row>
    <row r="32" customFormat="false" ht="13.5" hidden="false" customHeight="false" outlineLevel="0" collapsed="false">
      <c r="B32" s="10" t="s">
        <v>90</v>
      </c>
      <c r="C32" s="27" t="s">
        <v>91</v>
      </c>
      <c r="D32" s="37" t="s">
        <v>92</v>
      </c>
      <c r="E32" s="38"/>
      <c r="F32" s="38" t="s">
        <v>93</v>
      </c>
      <c r="G32" s="39" t="n">
        <v>4699</v>
      </c>
      <c r="H32" s="40" t="n">
        <v>15.06</v>
      </c>
      <c r="I32" s="40" t="n">
        <v>1.3</v>
      </c>
      <c r="J32" s="41"/>
      <c r="K32" s="42"/>
    </row>
    <row r="33" customFormat="false" ht="13.5" hidden="false" customHeight="false" outlineLevel="0" collapsed="false">
      <c r="B33" s="10" t="s">
        <v>537</v>
      </c>
      <c r="C33" s="27" t="s">
        <v>538</v>
      </c>
      <c r="D33" s="37" t="s">
        <v>539</v>
      </c>
      <c r="E33" s="38"/>
      <c r="F33" s="38" t="s">
        <v>431</v>
      </c>
      <c r="G33" s="39" t="n">
        <v>3100</v>
      </c>
      <c r="H33" s="40" t="n">
        <v>14.62</v>
      </c>
      <c r="I33" s="40" t="n">
        <v>1.27</v>
      </c>
      <c r="J33" s="41"/>
      <c r="K33" s="42"/>
    </row>
    <row r="34" customFormat="false" ht="13.5" hidden="false" customHeight="false" outlineLevel="0" collapsed="false">
      <c r="B34" s="10" t="s">
        <v>540</v>
      </c>
      <c r="C34" s="27" t="s">
        <v>541</v>
      </c>
      <c r="D34" s="37" t="s">
        <v>542</v>
      </c>
      <c r="E34" s="38"/>
      <c r="F34" s="38" t="s">
        <v>79</v>
      </c>
      <c r="G34" s="39" t="n">
        <v>4500</v>
      </c>
      <c r="H34" s="40" t="n">
        <v>14.46</v>
      </c>
      <c r="I34" s="40" t="n">
        <v>1.25</v>
      </c>
      <c r="J34" s="41"/>
      <c r="K34" s="42"/>
    </row>
    <row r="35" customFormat="false" ht="13.5" hidden="false" customHeight="false" outlineLevel="0" collapsed="false">
      <c r="B35" s="10" t="s">
        <v>131</v>
      </c>
      <c r="C35" s="27" t="s">
        <v>132</v>
      </c>
      <c r="D35" s="37" t="s">
        <v>133</v>
      </c>
      <c r="E35" s="38"/>
      <c r="F35" s="38" t="s">
        <v>79</v>
      </c>
      <c r="G35" s="39" t="n">
        <v>1500</v>
      </c>
      <c r="H35" s="40" t="n">
        <v>14.08</v>
      </c>
      <c r="I35" s="40" t="n">
        <v>1.22</v>
      </c>
      <c r="J35" s="41"/>
      <c r="K35" s="42"/>
    </row>
    <row r="36" customFormat="false" ht="13.5" hidden="false" customHeight="false" outlineLevel="0" collapsed="false">
      <c r="B36" s="10" t="s">
        <v>224</v>
      </c>
      <c r="C36" s="27" t="s">
        <v>225</v>
      </c>
      <c r="D36" s="37" t="s">
        <v>226</v>
      </c>
      <c r="E36" s="38"/>
      <c r="F36" s="38" t="s">
        <v>227</v>
      </c>
      <c r="G36" s="39" t="n">
        <v>1800</v>
      </c>
      <c r="H36" s="40" t="n">
        <v>13.85</v>
      </c>
      <c r="I36" s="40" t="n">
        <v>1.2</v>
      </c>
      <c r="J36" s="41"/>
      <c r="K36" s="42"/>
    </row>
    <row r="37" customFormat="false" ht="13.5" hidden="false" customHeight="false" outlineLevel="0" collapsed="false">
      <c r="B37" s="10" t="s">
        <v>214</v>
      </c>
      <c r="C37" s="27" t="s">
        <v>215</v>
      </c>
      <c r="D37" s="37" t="s">
        <v>216</v>
      </c>
      <c r="E37" s="38"/>
      <c r="F37" s="38" t="s">
        <v>137</v>
      </c>
      <c r="G37" s="39" t="n">
        <v>250</v>
      </c>
      <c r="H37" s="40" t="n">
        <v>9.07</v>
      </c>
      <c r="I37" s="40" t="n">
        <v>0.78</v>
      </c>
      <c r="J37" s="41"/>
      <c r="K37" s="42"/>
    </row>
    <row r="38" customFormat="false" ht="13.5" hidden="false" customHeight="false" outlineLevel="0" collapsed="false">
      <c r="C38" s="44" t="s">
        <v>237</v>
      </c>
      <c r="D38" s="37"/>
      <c r="E38" s="38"/>
      <c r="F38" s="38"/>
      <c r="G38" s="39"/>
      <c r="H38" s="45" t="n">
        <v>841.56</v>
      </c>
      <c r="I38" s="45" t="n">
        <v>72.81</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4" t="s">
        <v>238</v>
      </c>
      <c r="D40" s="37"/>
      <c r="E40" s="38"/>
      <c r="F40" s="38"/>
      <c r="G40" s="39"/>
      <c r="H40" s="40" t="s">
        <v>239</v>
      </c>
      <c r="I40" s="40" t="s">
        <v>239</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40</v>
      </c>
      <c r="D42" s="37"/>
      <c r="E42" s="38"/>
      <c r="F42" s="38"/>
      <c r="G42" s="39"/>
      <c r="H42" s="40" t="s">
        <v>239</v>
      </c>
      <c r="I42" s="40" t="s">
        <v>239</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A44" s="34"/>
      <c r="B44" s="35"/>
      <c r="C44" s="36" t="s">
        <v>241</v>
      </c>
      <c r="D44" s="37"/>
      <c r="E44" s="38"/>
      <c r="F44" s="38"/>
      <c r="G44" s="39"/>
      <c r="H44" s="40"/>
      <c r="I44" s="40"/>
      <c r="J44" s="41"/>
      <c r="K44" s="42"/>
    </row>
    <row r="45" customFormat="false" ht="13.5" hidden="false" customHeight="false" outlineLevel="0" collapsed="false">
      <c r="C45" s="43" t="s">
        <v>242</v>
      </c>
      <c r="D45" s="37"/>
      <c r="E45" s="38"/>
      <c r="F45" s="38"/>
      <c r="G45" s="39"/>
      <c r="H45" s="40"/>
      <c r="I45" s="40"/>
      <c r="J45" s="41"/>
      <c r="K45" s="42"/>
    </row>
    <row r="46" customFormat="false" ht="13.5" hidden="false" customHeight="false" outlineLevel="0" collapsed="false">
      <c r="B46" s="10" t="s">
        <v>543</v>
      </c>
      <c r="C46" s="27" t="s">
        <v>150</v>
      </c>
      <c r="D46" s="37" t="s">
        <v>544</v>
      </c>
      <c r="E46" s="38" t="s">
        <v>331</v>
      </c>
      <c r="F46" s="38" t="s">
        <v>148</v>
      </c>
      <c r="G46" s="39" t="n">
        <v>8426.875</v>
      </c>
      <c r="H46" s="40" t="n">
        <v>8.64</v>
      </c>
      <c r="I46" s="40" t="n">
        <v>0.75</v>
      </c>
      <c r="J46" s="41" t="n">
        <v>6.855</v>
      </c>
      <c r="K46" s="42" t="s">
        <v>286</v>
      </c>
    </row>
    <row r="47" customFormat="false" ht="13.5" hidden="false" customHeight="false" outlineLevel="0" collapsed="false">
      <c r="C47" s="44" t="s">
        <v>237</v>
      </c>
      <c r="D47" s="37"/>
      <c r="E47" s="38"/>
      <c r="F47" s="38"/>
      <c r="G47" s="39"/>
      <c r="H47" s="45" t="n">
        <v>8.64</v>
      </c>
      <c r="I47" s="45" t="n">
        <v>0.75</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43</v>
      </c>
      <c r="D49" s="37"/>
      <c r="E49" s="38"/>
      <c r="F49" s="38"/>
      <c r="G49" s="39"/>
      <c r="H49" s="40" t="s">
        <v>239</v>
      </c>
      <c r="I49" s="40" t="s">
        <v>239</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44</v>
      </c>
      <c r="D51" s="37"/>
      <c r="E51" s="38"/>
      <c r="F51" s="38"/>
      <c r="G51" s="39"/>
      <c r="H51" s="40" t="s">
        <v>239</v>
      </c>
      <c r="I51" s="40" t="s">
        <v>239</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45</v>
      </c>
      <c r="D53" s="37"/>
      <c r="E53" s="38"/>
      <c r="F53" s="38"/>
      <c r="G53" s="39"/>
      <c r="H53" s="40" t="s">
        <v>239</v>
      </c>
      <c r="I53" s="40" t="s">
        <v>239</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46</v>
      </c>
      <c r="D55" s="37"/>
      <c r="E55" s="38"/>
      <c r="F55" s="38"/>
      <c r="G55" s="39"/>
      <c r="H55" s="40" t="s">
        <v>239</v>
      </c>
      <c r="I55" s="40" t="s">
        <v>239</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47</v>
      </c>
      <c r="D57" s="37"/>
      <c r="E57" s="38"/>
      <c r="F57" s="38"/>
      <c r="G57" s="39"/>
      <c r="H57" s="40"/>
      <c r="I57" s="40"/>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48</v>
      </c>
      <c r="D59" s="37"/>
      <c r="E59" s="38"/>
      <c r="F59" s="38"/>
      <c r="G59" s="39"/>
      <c r="H59" s="40" t="s">
        <v>239</v>
      </c>
      <c r="I59" s="40" t="s">
        <v>239</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49</v>
      </c>
      <c r="D61" s="37"/>
      <c r="E61" s="38"/>
      <c r="F61" s="38"/>
      <c r="G61" s="39"/>
      <c r="H61" s="40" t="s">
        <v>239</v>
      </c>
      <c r="I61" s="40" t="s">
        <v>239</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50</v>
      </c>
      <c r="D63" s="37"/>
      <c r="E63" s="38"/>
      <c r="F63" s="38"/>
      <c r="G63" s="39"/>
      <c r="H63" s="40" t="s">
        <v>239</v>
      </c>
      <c r="I63" s="40" t="s">
        <v>239</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51</v>
      </c>
      <c r="D65" s="37"/>
      <c r="E65" s="38"/>
      <c r="F65" s="38"/>
      <c r="G65" s="39"/>
      <c r="H65" s="40" t="s">
        <v>239</v>
      </c>
      <c r="I65" s="40" t="s">
        <v>239</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A67" s="34"/>
      <c r="B67" s="35"/>
      <c r="C67" s="36" t="s">
        <v>252</v>
      </c>
      <c r="D67" s="37"/>
      <c r="E67" s="38"/>
      <c r="F67" s="38"/>
      <c r="G67" s="39"/>
      <c r="H67" s="40"/>
      <c r="I67" s="40"/>
      <c r="J67" s="41"/>
      <c r="K67" s="42"/>
    </row>
    <row r="68" customFormat="false" ht="13.5" hidden="false" customHeight="false" outlineLevel="0" collapsed="false">
      <c r="A68" s="35"/>
      <c r="B68" s="35"/>
      <c r="C68" s="36" t="s">
        <v>253</v>
      </c>
      <c r="D68" s="37"/>
      <c r="E68" s="38"/>
      <c r="F68" s="38"/>
      <c r="G68" s="39"/>
      <c r="H68" s="40" t="s">
        <v>239</v>
      </c>
      <c r="I68" s="40" t="s">
        <v>239</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A70" s="35"/>
      <c r="B70" s="35"/>
      <c r="C70" s="36" t="s">
        <v>254</v>
      </c>
      <c r="D70" s="37"/>
      <c r="E70" s="38"/>
      <c r="F70" s="38"/>
      <c r="G70" s="39"/>
      <c r="H70" s="40" t="s">
        <v>239</v>
      </c>
      <c r="I70" s="40" t="s">
        <v>239</v>
      </c>
      <c r="J70" s="41"/>
      <c r="K70" s="42"/>
    </row>
    <row r="71" customFormat="false" ht="13.5" hidden="false" customHeight="false" outlineLevel="0" collapsed="false">
      <c r="A71" s="35"/>
      <c r="B71" s="35"/>
      <c r="C71" s="36"/>
      <c r="D71" s="37"/>
      <c r="E71" s="38"/>
      <c r="F71" s="38"/>
      <c r="G71" s="39"/>
      <c r="H71" s="40"/>
      <c r="I71" s="40"/>
      <c r="J71" s="41"/>
      <c r="K71" s="42"/>
    </row>
    <row r="72" customFormat="false" ht="13.5" hidden="false" customHeight="false" outlineLevel="0" collapsed="false">
      <c r="A72" s="35"/>
      <c r="B72" s="35"/>
      <c r="C72" s="36" t="s">
        <v>255</v>
      </c>
      <c r="D72" s="37"/>
      <c r="E72" s="38"/>
      <c r="F72" s="38"/>
      <c r="G72" s="39"/>
      <c r="H72" s="40" t="s">
        <v>239</v>
      </c>
      <c r="I72" s="40" t="s">
        <v>239</v>
      </c>
      <c r="J72" s="41"/>
      <c r="K72" s="42"/>
    </row>
    <row r="73" customFormat="false" ht="13.5" hidden="false" customHeight="false" outlineLevel="0" collapsed="false">
      <c r="A73" s="35"/>
      <c r="B73" s="35"/>
      <c r="C73" s="36"/>
      <c r="D73" s="37"/>
      <c r="E73" s="38"/>
      <c r="F73" s="38"/>
      <c r="G73" s="39"/>
      <c r="H73" s="40"/>
      <c r="I73" s="40"/>
      <c r="J73" s="41"/>
      <c r="K73" s="42"/>
    </row>
    <row r="74" customFormat="false" ht="13.5" hidden="false" customHeight="false" outlineLevel="0" collapsed="false">
      <c r="A74" s="35"/>
      <c r="B74" s="35"/>
      <c r="C74" s="36" t="s">
        <v>256</v>
      </c>
      <c r="D74" s="37"/>
      <c r="E74" s="38"/>
      <c r="F74" s="38"/>
      <c r="G74" s="39"/>
      <c r="H74" s="40" t="s">
        <v>239</v>
      </c>
      <c r="I74" s="40" t="s">
        <v>239</v>
      </c>
      <c r="J74" s="41"/>
      <c r="K74" s="42"/>
    </row>
    <row r="75" customFormat="false" ht="13.5" hidden="false" customHeight="false" outlineLevel="0" collapsed="false">
      <c r="A75" s="35"/>
      <c r="B75" s="35"/>
      <c r="C75" s="36"/>
      <c r="D75" s="37"/>
      <c r="E75" s="38"/>
      <c r="F75" s="38"/>
      <c r="G75" s="39"/>
      <c r="H75" s="40"/>
      <c r="I75" s="40"/>
      <c r="J75" s="41"/>
      <c r="K75" s="42"/>
    </row>
    <row r="76" customFormat="false" ht="13.5" hidden="false" customHeight="false" outlineLevel="0" collapsed="false">
      <c r="C76" s="43" t="s">
        <v>257</v>
      </c>
      <c r="D76" s="37"/>
      <c r="E76" s="38"/>
      <c r="F76" s="38"/>
      <c r="G76" s="39"/>
      <c r="H76" s="40"/>
      <c r="I76" s="40"/>
      <c r="J76" s="41"/>
      <c r="K76" s="42"/>
    </row>
    <row r="77" customFormat="false" ht="13.5" hidden="false" customHeight="false" outlineLevel="0" collapsed="false">
      <c r="B77" s="10" t="s">
        <v>258</v>
      </c>
      <c r="C77" s="27" t="s">
        <v>259</v>
      </c>
      <c r="D77" s="37"/>
      <c r="E77" s="38"/>
      <c r="F77" s="38"/>
      <c r="G77" s="39"/>
      <c r="H77" s="40" t="n">
        <v>154.31</v>
      </c>
      <c r="I77" s="40" t="n">
        <v>13.35</v>
      </c>
      <c r="J77" s="41"/>
      <c r="K77" s="42"/>
    </row>
    <row r="78" customFormat="false" ht="13.5" hidden="false" customHeight="false" outlineLevel="0" collapsed="false">
      <c r="C78" s="44" t="s">
        <v>237</v>
      </c>
      <c r="D78" s="37"/>
      <c r="E78" s="38"/>
      <c r="F78" s="38"/>
      <c r="G78" s="39"/>
      <c r="H78" s="45" t="n">
        <v>154.31</v>
      </c>
      <c r="I78" s="45" t="n">
        <v>13.35</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A80" s="34"/>
      <c r="B80" s="35"/>
      <c r="C80" s="36" t="s">
        <v>260</v>
      </c>
      <c r="D80" s="37"/>
      <c r="E80" s="38"/>
      <c r="F80" s="38"/>
      <c r="G80" s="39"/>
      <c r="H80" s="40"/>
      <c r="I80" s="40"/>
      <c r="J80" s="41"/>
      <c r="K80" s="42"/>
    </row>
    <row r="81" customFormat="false" ht="13.5" hidden="false" customHeight="false" outlineLevel="0" collapsed="false">
      <c r="B81" s="10"/>
      <c r="C81" s="27" t="s">
        <v>261</v>
      </c>
      <c r="D81" s="37"/>
      <c r="E81" s="38"/>
      <c r="F81" s="38"/>
      <c r="G81" s="39"/>
      <c r="H81" s="40" t="n">
        <v>151.31</v>
      </c>
      <c r="I81" s="40" t="n">
        <v>13.09</v>
      </c>
      <c r="J81" s="41"/>
      <c r="K81" s="42"/>
    </row>
    <row r="82" customFormat="false" ht="13.5" hidden="false" customHeight="false" outlineLevel="0" collapsed="false">
      <c r="C82" s="44" t="s">
        <v>237</v>
      </c>
      <c r="D82" s="37"/>
      <c r="E82" s="38"/>
      <c r="F82" s="38"/>
      <c r="G82" s="39"/>
      <c r="H82" s="45" t="n">
        <v>151.31</v>
      </c>
      <c r="I82" s="45" t="n">
        <v>13.09</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6" t="s">
        <v>262</v>
      </c>
      <c r="D84" s="47"/>
      <c r="E84" s="48"/>
      <c r="F84" s="49"/>
      <c r="G84" s="50"/>
      <c r="H84" s="51" t="n">
        <v>1155.82</v>
      </c>
      <c r="I84" s="51" t="n">
        <f aca="false">SUMIFS(I:I,C:C,"Total")</f>
        <v>100</v>
      </c>
      <c r="J84" s="52"/>
      <c r="K84" s="53"/>
    </row>
    <row r="86" s="86" customFormat="true" ht="15.75" hidden="false" customHeight="false" outlineLevel="0" collapsed="false">
      <c r="C86" s="86" t="s">
        <v>545</v>
      </c>
      <c r="G86" s="87"/>
      <c r="H86" s="87"/>
      <c r="I86" s="87"/>
    </row>
    <row r="87" s="88" customFormat="true" ht="27" hidden="false" customHeight="false" outlineLevel="0" collapsed="false">
      <c r="B87" s="89"/>
      <c r="C87" s="89" t="s">
        <v>546</v>
      </c>
      <c r="D87" s="89" t="s">
        <v>547</v>
      </c>
      <c r="E87" s="89" t="s">
        <v>548</v>
      </c>
      <c r="F87" s="89" t="s">
        <v>57</v>
      </c>
      <c r="G87" s="90" t="s">
        <v>58</v>
      </c>
      <c r="H87" s="91" t="s">
        <v>549</v>
      </c>
      <c r="I87" s="90" t="s">
        <v>60</v>
      </c>
      <c r="J87" s="89" t="s">
        <v>62</v>
      </c>
    </row>
    <row r="88" s="88" customFormat="true" ht="13.5" hidden="false" customHeight="false" outlineLevel="0" collapsed="false">
      <c r="B88" s="89"/>
      <c r="C88" s="89" t="s">
        <v>550</v>
      </c>
      <c r="D88" s="89"/>
      <c r="E88" s="89"/>
      <c r="F88" s="89"/>
      <c r="G88" s="90"/>
      <c r="H88" s="91"/>
      <c r="I88" s="90"/>
      <c r="J88" s="89"/>
    </row>
    <row r="89" s="6" customFormat="true" ht="13.5" hidden="false" customHeight="false" outlineLevel="0" collapsed="false">
      <c r="B89" s="83" t="n">
        <v>2213382</v>
      </c>
      <c r="C89" s="83" t="s">
        <v>551</v>
      </c>
      <c r="D89" s="83" t="s">
        <v>552</v>
      </c>
      <c r="E89" s="83"/>
      <c r="F89" s="83" t="s">
        <v>79</v>
      </c>
      <c r="G89" s="92" t="n">
        <v>-2100</v>
      </c>
      <c r="H89" s="92" t="n">
        <v>-67.8048</v>
      </c>
      <c r="I89" s="92" t="n">
        <v>-5.87</v>
      </c>
      <c r="J89" s="83"/>
    </row>
    <row r="90" s="6" customFormat="true" ht="13.5" hidden="false" customHeight="false" outlineLevel="0" collapsed="false">
      <c r="B90" s="83" t="n">
        <v>2213381</v>
      </c>
      <c r="C90" s="83" t="s">
        <v>553</v>
      </c>
      <c r="D90" s="83" t="s">
        <v>552</v>
      </c>
      <c r="E90" s="83"/>
      <c r="F90" s="83" t="s">
        <v>141</v>
      </c>
      <c r="G90" s="92" t="n">
        <v>-51000</v>
      </c>
      <c r="H90" s="92" t="n">
        <v>-55.6155</v>
      </c>
      <c r="I90" s="92" t="n">
        <v>-4.81</v>
      </c>
      <c r="J90" s="83"/>
    </row>
    <row r="91" s="6" customFormat="true" ht="13.5" hidden="false" customHeight="false" outlineLevel="0" collapsed="false">
      <c r="B91" s="83" t="n">
        <v>2213320</v>
      </c>
      <c r="C91" s="83" t="s">
        <v>554</v>
      </c>
      <c r="D91" s="83" t="s">
        <v>552</v>
      </c>
      <c r="E91" s="83"/>
      <c r="F91" s="83" t="s">
        <v>72</v>
      </c>
      <c r="G91" s="92" t="n">
        <v>-5500</v>
      </c>
      <c r="H91" s="92" t="n">
        <v>-48.994</v>
      </c>
      <c r="I91" s="92" t="n">
        <v>-4.24</v>
      </c>
      <c r="J91" s="83"/>
    </row>
    <row r="92" s="6" customFormat="true" ht="13.5" hidden="false" customHeight="false" outlineLevel="0" collapsed="false">
      <c r="B92" s="83" t="n">
        <v>2213372</v>
      </c>
      <c r="C92" s="83" t="s">
        <v>555</v>
      </c>
      <c r="D92" s="83" t="s">
        <v>552</v>
      </c>
      <c r="E92" s="83"/>
      <c r="F92" s="83" t="s">
        <v>285</v>
      </c>
      <c r="G92" s="92" t="n">
        <v>-1650</v>
      </c>
      <c r="H92" s="92" t="n">
        <v>-47.8962</v>
      </c>
      <c r="I92" s="92" t="n">
        <v>-4.14</v>
      </c>
      <c r="J92" s="83"/>
    </row>
    <row r="93" s="6" customFormat="true" ht="13.5" hidden="false" customHeight="false" outlineLevel="0" collapsed="false">
      <c r="B93" s="83" t="n">
        <v>2213264</v>
      </c>
      <c r="C93" s="83" t="s">
        <v>556</v>
      </c>
      <c r="D93" s="83" t="s">
        <v>552</v>
      </c>
      <c r="E93" s="83"/>
      <c r="F93" s="83" t="s">
        <v>155</v>
      </c>
      <c r="G93" s="92" t="n">
        <v>-2000</v>
      </c>
      <c r="H93" s="92" t="n">
        <v>-46.273</v>
      </c>
      <c r="I93" s="92" t="n">
        <v>-4</v>
      </c>
      <c r="J93" s="83"/>
    </row>
    <row r="94" s="6" customFormat="true" ht="13.5" hidden="false" customHeight="false" outlineLevel="0" collapsed="false">
      <c r="B94" s="83" t="n">
        <v>2213300</v>
      </c>
      <c r="C94" s="83" t="s">
        <v>557</v>
      </c>
      <c r="D94" s="83" t="s">
        <v>552</v>
      </c>
      <c r="E94" s="83"/>
      <c r="F94" s="83" t="s">
        <v>341</v>
      </c>
      <c r="G94" s="92" t="n">
        <v>-9900</v>
      </c>
      <c r="H94" s="92" t="n">
        <v>-38.84265</v>
      </c>
      <c r="I94" s="92" t="n">
        <v>-3.36</v>
      </c>
      <c r="J94" s="83"/>
    </row>
    <row r="95" s="6" customFormat="true" ht="13.5" hidden="false" customHeight="false" outlineLevel="0" collapsed="false">
      <c r="B95" s="83" t="n">
        <v>2213316</v>
      </c>
      <c r="C95" s="83" t="s">
        <v>558</v>
      </c>
      <c r="D95" s="83" t="s">
        <v>552</v>
      </c>
      <c r="E95" s="83"/>
      <c r="F95" s="83" t="s">
        <v>172</v>
      </c>
      <c r="G95" s="92" t="n">
        <v>-6450</v>
      </c>
      <c r="H95" s="92" t="n">
        <v>-28.3929</v>
      </c>
      <c r="I95" s="92" t="n">
        <v>-2.46</v>
      </c>
      <c r="J95" s="83"/>
    </row>
    <row r="96" s="16" customFormat="true" ht="13.5" hidden="false" customHeight="false" outlineLevel="0" collapsed="false">
      <c r="B96" s="93"/>
      <c r="C96" s="93" t="s">
        <v>559</v>
      </c>
      <c r="D96" s="93"/>
      <c r="E96" s="93"/>
      <c r="F96" s="93"/>
      <c r="G96" s="94"/>
      <c r="H96" s="94" t="n">
        <f aca="false">SUM(H88:H95)</f>
        <v>-333.81905</v>
      </c>
      <c r="I96" s="94" t="n">
        <f aca="false">SUM(I88:I95)</f>
        <v>-28.88</v>
      </c>
      <c r="J96" s="93"/>
    </row>
    <row r="98" customFormat="false" ht="13.5" hidden="false" customHeight="false" outlineLevel="0" collapsed="false">
      <c r="C98" s="16" t="s">
        <v>267</v>
      </c>
    </row>
    <row r="99" customFormat="false" ht="13.5" hidden="false" customHeight="false" outlineLevel="0" collapsed="false">
      <c r="C99" s="6" t="s">
        <v>315</v>
      </c>
    </row>
    <row r="100" customFormat="false" ht="13.5" hidden="false" customHeight="false" outlineLevel="0" collapsed="false">
      <c r="C100" s="6" t="s">
        <v>269</v>
      </c>
    </row>
    <row r="101" customFormat="false" ht="13.5" hidden="false" customHeight="false" outlineLevel="0" collapsed="false">
      <c r="C101" s="6" t="s">
        <v>270</v>
      </c>
    </row>
    <row r="102" customFormat="false" ht="15" hidden="false" customHeight="false" outlineLevel="0" collapsed="false">
      <c r="C102" s="6" t="s">
        <v>316</v>
      </c>
      <c r="D102" s="0"/>
      <c r="E102" s="0"/>
      <c r="F102" s="0"/>
      <c r="G102" s="0"/>
      <c r="H102" s="0"/>
    </row>
    <row r="103" customFormat="false" ht="15" hidden="false" customHeight="false" outlineLevel="0" collapsed="false">
      <c r="C103" s="0"/>
      <c r="D103" s="0"/>
      <c r="E103" s="0"/>
      <c r="F103" s="0"/>
      <c r="G103" s="0"/>
      <c r="H103" s="0"/>
    </row>
    <row r="104" customFormat="false" ht="16.5" hidden="false" customHeight="false" outlineLevel="0" collapsed="false">
      <c r="C104" s="67" t="s">
        <v>13</v>
      </c>
      <c r="D104" s="67"/>
      <c r="E104" s="67"/>
      <c r="F104" s="0"/>
      <c r="G104" s="68" t="s">
        <v>560</v>
      </c>
      <c r="H104" s="68"/>
    </row>
    <row r="105" customFormat="false" ht="15" hidden="false" customHeight="false" outlineLevel="0" collapsed="false">
      <c r="C105" s="79" t="s">
        <v>275</v>
      </c>
      <c r="D105" s="79"/>
      <c r="E105" s="79"/>
      <c r="F105" s="0"/>
      <c r="G105" s="70"/>
      <c r="H105" s="70"/>
    </row>
    <row r="106" customFormat="false" ht="15" hidden="false" customHeight="true" outlineLevel="0" collapsed="false">
      <c r="C106" s="81" t="s">
        <v>561</v>
      </c>
      <c r="D106" s="82"/>
      <c r="E106" s="82"/>
      <c r="F106" s="0"/>
      <c r="G106" s="70"/>
      <c r="H106" s="70"/>
    </row>
    <row r="107" customFormat="false" ht="15" hidden="false" customHeight="false" outlineLevel="0" collapsed="false">
      <c r="C107" s="81"/>
      <c r="D107" s="82"/>
      <c r="E107" s="82"/>
      <c r="F107" s="0"/>
      <c r="G107" s="70"/>
      <c r="H107" s="70"/>
    </row>
    <row r="108" customFormat="false" ht="15" hidden="false" customHeight="false" outlineLevel="0" collapsed="false">
      <c r="C108" s="81"/>
      <c r="D108" s="82"/>
      <c r="E108" s="82"/>
      <c r="F108" s="0"/>
      <c r="G108" s="70"/>
      <c r="H108" s="70"/>
    </row>
    <row r="109" customFormat="false" ht="27" hidden="false" customHeight="true" outlineLevel="0" collapsed="false">
      <c r="C109" s="81"/>
      <c r="D109" s="82"/>
      <c r="E109" s="82"/>
      <c r="F109" s="0"/>
      <c r="G109" s="70"/>
      <c r="H109" s="70"/>
    </row>
    <row r="110" customFormat="false" ht="39" hidden="false" customHeight="true" outlineLevel="0" collapsed="false">
      <c r="C110" s="81"/>
      <c r="D110" s="82"/>
      <c r="E110" s="82"/>
      <c r="F110" s="0"/>
      <c r="G110" s="70"/>
      <c r="H110" s="70"/>
    </row>
    <row r="111" customFormat="false" ht="29.25" hidden="false" customHeight="true" outlineLevel="0" collapsed="false">
      <c r="C111" s="83"/>
      <c r="D111" s="84" t="s">
        <v>562</v>
      </c>
      <c r="E111" s="84"/>
      <c r="F111" s="0"/>
      <c r="G111" s="70"/>
      <c r="H111" s="70"/>
    </row>
    <row r="112" customFormat="false" ht="15" hidden="false" customHeight="false" outlineLevel="0" collapsed="false">
      <c r="C112" s="85" t="s">
        <v>279</v>
      </c>
      <c r="D112" s="85"/>
      <c r="E112" s="85"/>
      <c r="F112" s="0"/>
      <c r="G112" s="70"/>
      <c r="H112" s="70"/>
    </row>
  </sheetData>
  <mergeCells count="8">
    <mergeCell ref="C104:E104"/>
    <mergeCell ref="G104:H104"/>
    <mergeCell ref="C105:E105"/>
    <mergeCell ref="G105:H112"/>
    <mergeCell ref="C106:C110"/>
    <mergeCell ref="D106:E110"/>
    <mergeCell ref="D111:E111"/>
    <mergeCell ref="C112:E11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6.99"/>
    <col collapsed="false" customWidth="true" hidden="false" outlineLevel="0" max="8" min="8" style="8" width="24.99"/>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4</v>
      </c>
      <c r="J2" s="15" t="s">
        <v>49</v>
      </c>
    </row>
    <row r="3" customFormat="false" ht="16.5" hidden="false" customHeight="false" outlineLevel="0" collapsed="false">
      <c r="C3" s="16" t="s">
        <v>50</v>
      </c>
      <c r="D3" s="17" t="s">
        <v>15</v>
      </c>
    </row>
    <row r="4" customFormat="false" ht="15.75" hidden="false" customHeight="false" outlineLevel="0" collapsed="false">
      <c r="C4" s="16" t="s">
        <v>51</v>
      </c>
      <c r="D4" s="18" t="n">
        <v>44804</v>
      </c>
    </row>
    <row r="5" customFormat="false" ht="15.75" hidden="false" customHeight="false" outlineLevel="0" collapsed="false">
      <c r="C5" s="16" t="s">
        <v>52</v>
      </c>
      <c r="D5" s="19" t="s">
        <v>563</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9</v>
      </c>
      <c r="I10" s="40" t="s">
        <v>239</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8</v>
      </c>
      <c r="D12" s="37"/>
      <c r="E12" s="38"/>
      <c r="F12" s="38"/>
      <c r="G12" s="39"/>
      <c r="H12" s="40" t="s">
        <v>239</v>
      </c>
      <c r="I12" s="40" t="s">
        <v>239</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0</v>
      </c>
      <c r="D14" s="37"/>
      <c r="E14" s="38"/>
      <c r="F14" s="38"/>
      <c r="G14" s="39"/>
      <c r="H14" s="40" t="s">
        <v>239</v>
      </c>
      <c r="I14" s="40" t="s">
        <v>239</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1</v>
      </c>
      <c r="D16" s="37"/>
      <c r="E16" s="38"/>
      <c r="F16" s="38"/>
      <c r="G16" s="39"/>
      <c r="H16" s="40"/>
      <c r="I16" s="40"/>
      <c r="J16" s="41"/>
      <c r="K16" s="42"/>
    </row>
    <row r="17" customFormat="false" ht="13.5" hidden="false" customHeight="false" outlineLevel="0" collapsed="false">
      <c r="C17" s="43" t="s">
        <v>242</v>
      </c>
      <c r="D17" s="37"/>
      <c r="E17" s="38"/>
      <c r="F17" s="38"/>
      <c r="G17" s="39"/>
      <c r="H17" s="40"/>
      <c r="I17" s="40"/>
      <c r="J17" s="41"/>
      <c r="K17" s="42"/>
    </row>
    <row r="18" customFormat="false" ht="13.5" hidden="false" customHeight="false" outlineLevel="0" collapsed="false">
      <c r="B18" s="10" t="s">
        <v>564</v>
      </c>
      <c r="C18" s="27" t="s">
        <v>565</v>
      </c>
      <c r="D18" s="37" t="s">
        <v>566</v>
      </c>
      <c r="E18" s="38" t="s">
        <v>331</v>
      </c>
      <c r="F18" s="38" t="s">
        <v>83</v>
      </c>
      <c r="G18" s="39" t="n">
        <v>270000</v>
      </c>
      <c r="H18" s="40" t="n">
        <v>265.75</v>
      </c>
      <c r="I18" s="40" t="n">
        <v>8.2</v>
      </c>
      <c r="J18" s="41" t="n">
        <v>7.09</v>
      </c>
      <c r="K18" s="42" t="s">
        <v>286</v>
      </c>
    </row>
    <row r="19" customFormat="false" ht="13.5" hidden="false" customHeight="false" outlineLevel="0" collapsed="false">
      <c r="B19" s="10" t="s">
        <v>328</v>
      </c>
      <c r="C19" s="27" t="s">
        <v>329</v>
      </c>
      <c r="D19" s="37" t="s">
        <v>330</v>
      </c>
      <c r="E19" s="38" t="s">
        <v>331</v>
      </c>
      <c r="F19" s="38" t="s">
        <v>83</v>
      </c>
      <c r="G19" s="39" t="n">
        <v>270000</v>
      </c>
      <c r="H19" s="40" t="n">
        <v>260.37</v>
      </c>
      <c r="I19" s="40" t="n">
        <v>8.03</v>
      </c>
      <c r="J19" s="41" t="n">
        <v>7.085</v>
      </c>
      <c r="K19" s="42" t="s">
        <v>286</v>
      </c>
    </row>
    <row r="20" customFormat="false" ht="13.5" hidden="false" customHeight="false" outlineLevel="0" collapsed="false">
      <c r="B20" s="10" t="s">
        <v>332</v>
      </c>
      <c r="C20" s="27" t="s">
        <v>333</v>
      </c>
      <c r="D20" s="37" t="s">
        <v>334</v>
      </c>
      <c r="E20" s="38" t="s">
        <v>331</v>
      </c>
      <c r="F20" s="38" t="s">
        <v>68</v>
      </c>
      <c r="G20" s="39" t="n">
        <v>220000</v>
      </c>
      <c r="H20" s="40" t="n">
        <v>211.64</v>
      </c>
      <c r="I20" s="40" t="n">
        <v>6.53</v>
      </c>
      <c r="J20" s="41" t="n">
        <v>7.2847</v>
      </c>
      <c r="K20" s="42" t="s">
        <v>286</v>
      </c>
    </row>
    <row r="21" customFormat="false" ht="13.5" hidden="false" customHeight="false" outlineLevel="0" collapsed="false">
      <c r="B21" s="10" t="s">
        <v>567</v>
      </c>
      <c r="C21" s="27" t="s">
        <v>568</v>
      </c>
      <c r="D21" s="37" t="s">
        <v>569</v>
      </c>
      <c r="E21" s="38" t="s">
        <v>570</v>
      </c>
      <c r="F21" s="38" t="s">
        <v>162</v>
      </c>
      <c r="G21" s="39" t="n">
        <v>200000</v>
      </c>
      <c r="H21" s="40" t="n">
        <v>196.75</v>
      </c>
      <c r="I21" s="40" t="n">
        <v>6.07</v>
      </c>
      <c r="J21" s="41" t="n">
        <v>7.585</v>
      </c>
      <c r="K21" s="42" t="s">
        <v>286</v>
      </c>
    </row>
    <row r="22" customFormat="false" ht="13.5" hidden="false" customHeight="false" outlineLevel="0" collapsed="false">
      <c r="B22" s="10" t="s">
        <v>571</v>
      </c>
      <c r="C22" s="27" t="s">
        <v>150</v>
      </c>
      <c r="D22" s="37" t="s">
        <v>572</v>
      </c>
      <c r="E22" s="38" t="s">
        <v>331</v>
      </c>
      <c r="F22" s="38" t="s">
        <v>148</v>
      </c>
      <c r="G22" s="39" t="n">
        <v>180000</v>
      </c>
      <c r="H22" s="40" t="n">
        <v>172.78</v>
      </c>
      <c r="I22" s="40" t="n">
        <v>5.33</v>
      </c>
      <c r="J22" s="41" t="n">
        <v>6.915</v>
      </c>
      <c r="K22" s="42" t="s">
        <v>286</v>
      </c>
    </row>
    <row r="23" customFormat="false" ht="13.5" hidden="false" customHeight="false" outlineLevel="0" collapsed="false">
      <c r="B23" s="10" t="s">
        <v>345</v>
      </c>
      <c r="C23" s="27" t="s">
        <v>346</v>
      </c>
      <c r="D23" s="37" t="s">
        <v>347</v>
      </c>
      <c r="E23" s="38" t="s">
        <v>348</v>
      </c>
      <c r="F23" s="38" t="s">
        <v>83</v>
      </c>
      <c r="G23" s="39" t="n">
        <v>123960</v>
      </c>
      <c r="H23" s="40" t="n">
        <v>98.62</v>
      </c>
      <c r="I23" s="40" t="n">
        <v>3.04</v>
      </c>
      <c r="J23" s="41" t="n">
        <v>11.747</v>
      </c>
      <c r="K23" s="42" t="s">
        <v>286</v>
      </c>
    </row>
    <row r="24" customFormat="false" ht="13.5" hidden="false" customHeight="false" outlineLevel="0" collapsed="false">
      <c r="C24" s="44" t="s">
        <v>237</v>
      </c>
      <c r="D24" s="37"/>
      <c r="E24" s="38"/>
      <c r="F24" s="38"/>
      <c r="G24" s="39"/>
      <c r="H24" s="45" t="n">
        <v>1205.91</v>
      </c>
      <c r="I24" s="45" t="n">
        <v>37.2</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3</v>
      </c>
      <c r="D26" s="37"/>
      <c r="E26" s="38"/>
      <c r="F26" s="38"/>
      <c r="G26" s="39"/>
      <c r="H26" s="40" t="s">
        <v>239</v>
      </c>
      <c r="I26" s="40" t="s">
        <v>239</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4</v>
      </c>
      <c r="D28" s="37"/>
      <c r="E28" s="38"/>
      <c r="F28" s="38"/>
      <c r="G28" s="39"/>
      <c r="H28" s="40" t="s">
        <v>239</v>
      </c>
      <c r="I28" s="40" t="s">
        <v>239</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5</v>
      </c>
      <c r="D30" s="37"/>
      <c r="E30" s="38"/>
      <c r="F30" s="38"/>
      <c r="G30" s="39"/>
      <c r="H30" s="40" t="s">
        <v>239</v>
      </c>
      <c r="I30" s="40" t="s">
        <v>239</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6</v>
      </c>
      <c r="D32" s="37"/>
      <c r="E32" s="38"/>
      <c r="F32" s="38"/>
      <c r="G32" s="39"/>
      <c r="H32" s="40" t="s">
        <v>239</v>
      </c>
      <c r="I32" s="40" t="s">
        <v>239</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A34" s="34"/>
      <c r="B34" s="35"/>
      <c r="C34" s="36" t="s">
        <v>247</v>
      </c>
      <c r="D34" s="37"/>
      <c r="E34" s="38"/>
      <c r="F34" s="38"/>
      <c r="G34" s="39"/>
      <c r="H34" s="40"/>
      <c r="I34" s="40"/>
      <c r="J34" s="41"/>
      <c r="K34" s="42"/>
    </row>
    <row r="35" customFormat="false" ht="13.5" hidden="false" customHeight="false" outlineLevel="0" collapsed="false">
      <c r="A35" s="35"/>
      <c r="B35" s="35"/>
      <c r="C35" s="36" t="s">
        <v>248</v>
      </c>
      <c r="D35" s="37"/>
      <c r="E35" s="38"/>
      <c r="F35" s="38"/>
      <c r="G35" s="39"/>
      <c r="H35" s="40" t="s">
        <v>239</v>
      </c>
      <c r="I35" s="40" t="s">
        <v>239</v>
      </c>
      <c r="J35" s="41"/>
      <c r="K35" s="42"/>
    </row>
    <row r="36" customFormat="false" ht="13.5" hidden="false" customHeight="false" outlineLevel="0" collapsed="false">
      <c r="A36" s="35"/>
      <c r="B36" s="35"/>
      <c r="C36" s="36"/>
      <c r="D36" s="37"/>
      <c r="E36" s="38"/>
      <c r="F36" s="38"/>
      <c r="G36" s="39"/>
      <c r="H36" s="40"/>
      <c r="I36" s="40"/>
      <c r="J36" s="41"/>
      <c r="K36" s="42"/>
    </row>
    <row r="37" customFormat="false" ht="13.5" hidden="false" customHeight="false" outlineLevel="0" collapsed="false">
      <c r="A37" s="35"/>
      <c r="B37" s="35"/>
      <c r="C37" s="36" t="s">
        <v>249</v>
      </c>
      <c r="D37" s="37"/>
      <c r="E37" s="38"/>
      <c r="F37" s="38"/>
      <c r="G37" s="39"/>
      <c r="H37" s="40" t="s">
        <v>239</v>
      </c>
      <c r="I37" s="40" t="s">
        <v>239</v>
      </c>
      <c r="J37" s="41"/>
      <c r="K37" s="42"/>
    </row>
    <row r="38" customFormat="false" ht="13.5" hidden="false" customHeight="false" outlineLevel="0" collapsed="false">
      <c r="A38" s="35"/>
      <c r="B38" s="35"/>
      <c r="C38" s="36"/>
      <c r="D38" s="37"/>
      <c r="E38" s="38"/>
      <c r="F38" s="38"/>
      <c r="G38" s="39"/>
      <c r="H38" s="40"/>
      <c r="I38" s="40"/>
      <c r="J38" s="41"/>
      <c r="K38" s="42"/>
    </row>
    <row r="39" customFormat="false" ht="13.5" hidden="false" customHeight="false" outlineLevel="0" collapsed="false">
      <c r="C39" s="43" t="s">
        <v>250</v>
      </c>
      <c r="D39" s="37"/>
      <c r="E39" s="38"/>
      <c r="F39" s="38"/>
      <c r="G39" s="39"/>
      <c r="H39" s="40"/>
      <c r="I39" s="40"/>
      <c r="J39" s="41"/>
      <c r="K39" s="42"/>
    </row>
    <row r="40" customFormat="false" ht="13.5" hidden="false" customHeight="false" outlineLevel="0" collapsed="false">
      <c r="B40" s="10" t="s">
        <v>573</v>
      </c>
      <c r="C40" s="27" t="s">
        <v>574</v>
      </c>
      <c r="D40" s="37" t="s">
        <v>575</v>
      </c>
      <c r="E40" s="38" t="s">
        <v>311</v>
      </c>
      <c r="F40" s="38"/>
      <c r="G40" s="39" t="n">
        <v>1000000</v>
      </c>
      <c r="H40" s="40" t="n">
        <v>958.12</v>
      </c>
      <c r="I40" s="40" t="n">
        <v>29.55</v>
      </c>
      <c r="J40" s="41" t="n">
        <v>6.16</v>
      </c>
      <c r="K40" s="42"/>
    </row>
    <row r="41" customFormat="false" ht="13.5" hidden="false" customHeight="false" outlineLevel="0" collapsed="false">
      <c r="B41" s="10" t="s">
        <v>576</v>
      </c>
      <c r="C41" s="27" t="s">
        <v>577</v>
      </c>
      <c r="D41" s="37" t="s">
        <v>578</v>
      </c>
      <c r="E41" s="38" t="s">
        <v>311</v>
      </c>
      <c r="F41" s="38"/>
      <c r="G41" s="39" t="n">
        <v>900000</v>
      </c>
      <c r="H41" s="40" t="n">
        <v>846.84</v>
      </c>
      <c r="I41" s="40" t="n">
        <v>26.12</v>
      </c>
      <c r="J41" s="41" t="n">
        <v>6.2947</v>
      </c>
      <c r="K41" s="42"/>
    </row>
    <row r="42" customFormat="false" ht="13.5" hidden="false" customHeight="false" outlineLevel="0" collapsed="false">
      <c r="C42" s="44" t="s">
        <v>237</v>
      </c>
      <c r="D42" s="37"/>
      <c r="E42" s="38"/>
      <c r="F42" s="38"/>
      <c r="G42" s="39"/>
      <c r="H42" s="45" t="n">
        <v>1804.96</v>
      </c>
      <c r="I42" s="45" t="n">
        <v>55.67</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51</v>
      </c>
      <c r="D44" s="37"/>
      <c r="E44" s="38"/>
      <c r="F44" s="38"/>
      <c r="G44" s="39"/>
      <c r="H44" s="40" t="s">
        <v>239</v>
      </c>
      <c r="I44" s="40" t="s">
        <v>239</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A46" s="34"/>
      <c r="B46" s="35"/>
      <c r="C46" s="36" t="s">
        <v>252</v>
      </c>
      <c r="D46" s="37"/>
      <c r="E46" s="38"/>
      <c r="F46" s="38"/>
      <c r="G46" s="39"/>
      <c r="H46" s="40"/>
      <c r="I46" s="40"/>
      <c r="J46" s="41"/>
      <c r="K46" s="42"/>
    </row>
    <row r="47" customFormat="false" ht="13.5" hidden="false" customHeight="false" outlineLevel="0" collapsed="false">
      <c r="A47" s="35"/>
      <c r="B47" s="35"/>
      <c r="C47" s="36" t="s">
        <v>253</v>
      </c>
      <c r="D47" s="37"/>
      <c r="E47" s="38"/>
      <c r="F47" s="38"/>
      <c r="G47" s="39"/>
      <c r="H47" s="40" t="s">
        <v>239</v>
      </c>
      <c r="I47" s="40" t="s">
        <v>239</v>
      </c>
      <c r="J47" s="41"/>
      <c r="K47" s="42"/>
    </row>
    <row r="48" customFormat="false" ht="13.5" hidden="false" customHeight="false" outlineLevel="0" collapsed="false">
      <c r="A48" s="35"/>
      <c r="B48" s="35"/>
      <c r="C48" s="36"/>
      <c r="D48" s="37"/>
      <c r="E48" s="38"/>
      <c r="F48" s="38"/>
      <c r="G48" s="39"/>
      <c r="H48" s="40"/>
      <c r="I48" s="40"/>
      <c r="J48" s="41"/>
      <c r="K48" s="42"/>
    </row>
    <row r="49" customFormat="false" ht="13.5" hidden="false" customHeight="false" outlineLevel="0" collapsed="false">
      <c r="A49" s="35"/>
      <c r="B49" s="35"/>
      <c r="C49" s="36" t="s">
        <v>254</v>
      </c>
      <c r="D49" s="37"/>
      <c r="E49" s="38"/>
      <c r="F49" s="38"/>
      <c r="G49" s="39"/>
      <c r="H49" s="40" t="s">
        <v>239</v>
      </c>
      <c r="I49" s="40" t="s">
        <v>239</v>
      </c>
      <c r="J49" s="41"/>
      <c r="K49" s="42"/>
    </row>
    <row r="50" customFormat="false" ht="13.5" hidden="false" customHeight="false" outlineLevel="0" collapsed="false">
      <c r="A50" s="35"/>
      <c r="B50" s="35"/>
      <c r="C50" s="36"/>
      <c r="D50" s="37"/>
      <c r="E50" s="38"/>
      <c r="F50" s="38"/>
      <c r="G50" s="39"/>
      <c r="H50" s="40"/>
      <c r="I50" s="40"/>
      <c r="J50" s="41"/>
      <c r="K50" s="42"/>
    </row>
    <row r="51" customFormat="false" ht="13.5" hidden="false" customHeight="false" outlineLevel="0" collapsed="false">
      <c r="A51" s="35"/>
      <c r="B51" s="35"/>
      <c r="C51" s="36" t="s">
        <v>255</v>
      </c>
      <c r="D51" s="37"/>
      <c r="E51" s="38"/>
      <c r="F51" s="38"/>
      <c r="G51" s="39"/>
      <c r="H51" s="40" t="s">
        <v>239</v>
      </c>
      <c r="I51" s="40" t="s">
        <v>239</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A53" s="35"/>
      <c r="B53" s="35"/>
      <c r="C53" s="36" t="s">
        <v>256</v>
      </c>
      <c r="D53" s="37"/>
      <c r="E53" s="38"/>
      <c r="F53" s="38"/>
      <c r="G53" s="39"/>
      <c r="H53" s="40" t="s">
        <v>239</v>
      </c>
      <c r="I53" s="40" t="s">
        <v>239</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C55" s="43" t="s">
        <v>257</v>
      </c>
      <c r="D55" s="37"/>
      <c r="E55" s="38"/>
      <c r="F55" s="38"/>
      <c r="G55" s="39"/>
      <c r="H55" s="40"/>
      <c r="I55" s="40"/>
      <c r="J55" s="41"/>
      <c r="K55" s="42"/>
    </row>
    <row r="56" customFormat="false" ht="13.5" hidden="false" customHeight="false" outlineLevel="0" collapsed="false">
      <c r="B56" s="10" t="s">
        <v>258</v>
      </c>
      <c r="C56" s="27" t="s">
        <v>259</v>
      </c>
      <c r="D56" s="37"/>
      <c r="E56" s="38"/>
      <c r="F56" s="38"/>
      <c r="G56" s="39"/>
      <c r="H56" s="40" t="n">
        <v>1042.53</v>
      </c>
      <c r="I56" s="40" t="n">
        <v>32.16</v>
      </c>
      <c r="J56" s="41"/>
      <c r="K56" s="42"/>
    </row>
    <row r="57" customFormat="false" ht="13.5" hidden="false" customHeight="false" outlineLevel="0" collapsed="false">
      <c r="C57" s="44" t="s">
        <v>237</v>
      </c>
      <c r="D57" s="37"/>
      <c r="E57" s="38"/>
      <c r="F57" s="38"/>
      <c r="G57" s="39"/>
      <c r="H57" s="45" t="n">
        <v>1042.53</v>
      </c>
      <c r="I57" s="45" t="n">
        <v>32.16</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A59" s="34"/>
      <c r="B59" s="35"/>
      <c r="C59" s="36" t="s">
        <v>260</v>
      </c>
      <c r="D59" s="37"/>
      <c r="E59" s="38"/>
      <c r="F59" s="38"/>
      <c r="G59" s="39"/>
      <c r="H59" s="40"/>
      <c r="I59" s="40"/>
      <c r="J59" s="41"/>
      <c r="K59" s="42"/>
    </row>
    <row r="60" customFormat="false" ht="13.5" hidden="false" customHeight="false" outlineLevel="0" collapsed="false">
      <c r="B60" s="10"/>
      <c r="C60" s="27" t="s">
        <v>261</v>
      </c>
      <c r="D60" s="37"/>
      <c r="E60" s="38"/>
      <c r="F60" s="38"/>
      <c r="G60" s="39"/>
      <c r="H60" s="40" t="n">
        <v>-811.27</v>
      </c>
      <c r="I60" s="40" t="n">
        <v>-25.03</v>
      </c>
      <c r="J60" s="41"/>
      <c r="K60" s="42"/>
    </row>
    <row r="61" customFormat="false" ht="13.5" hidden="false" customHeight="false" outlineLevel="0" collapsed="false">
      <c r="C61" s="44" t="s">
        <v>237</v>
      </c>
      <c r="D61" s="37"/>
      <c r="E61" s="38"/>
      <c r="F61" s="38"/>
      <c r="G61" s="39"/>
      <c r="H61" s="45" t="n">
        <v>-811.27</v>
      </c>
      <c r="I61" s="45" t="n">
        <v>-25.03</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6" t="s">
        <v>262</v>
      </c>
      <c r="D63" s="47"/>
      <c r="E63" s="48"/>
      <c r="F63" s="49"/>
      <c r="G63" s="50"/>
      <c r="H63" s="51" t="n">
        <v>3242.13</v>
      </c>
      <c r="I63" s="51" t="n">
        <f aca="false">SUMIFS(I:I,C:C,"Total")</f>
        <v>100</v>
      </c>
      <c r="J63" s="52"/>
      <c r="K63" s="53"/>
    </row>
    <row r="66" customFormat="false" ht="13.5" hidden="false" customHeight="false" outlineLevel="0" collapsed="false">
      <c r="C66" s="16" t="s">
        <v>267</v>
      </c>
    </row>
    <row r="67" customFormat="false" ht="13.5" hidden="false" customHeight="false" outlineLevel="0" collapsed="false">
      <c r="C67" s="6" t="s">
        <v>315</v>
      </c>
    </row>
    <row r="68" customFormat="false" ht="13.5" hidden="false" customHeight="false" outlineLevel="0" collapsed="false">
      <c r="C68" s="6" t="s">
        <v>269</v>
      </c>
    </row>
    <row r="69" customFormat="false" ht="13.5" hidden="false" customHeight="false" outlineLevel="0" collapsed="false">
      <c r="C69" s="6" t="s">
        <v>270</v>
      </c>
    </row>
    <row r="70" customFormat="false" ht="15" hidden="false" customHeight="false" outlineLevel="0" collapsed="false">
      <c r="C70" s="6" t="s">
        <v>316</v>
      </c>
      <c r="D70" s="0"/>
      <c r="E70" s="0"/>
      <c r="F70" s="0"/>
      <c r="G70" s="0"/>
      <c r="H70" s="0"/>
    </row>
    <row r="72" customFormat="false" ht="16.5" hidden="false" customHeight="true" outlineLevel="0" collapsed="false">
      <c r="C72" s="67" t="s">
        <v>15</v>
      </c>
      <c r="D72" s="67"/>
      <c r="E72" s="67"/>
      <c r="F72" s="0"/>
      <c r="G72" s="78" t="s">
        <v>579</v>
      </c>
      <c r="H72" s="78"/>
    </row>
    <row r="73" customFormat="false" ht="15" hidden="false" customHeight="false" outlineLevel="0" collapsed="false">
      <c r="C73" s="79" t="s">
        <v>275</v>
      </c>
      <c r="D73" s="79"/>
      <c r="E73" s="79"/>
      <c r="F73" s="0"/>
      <c r="G73" s="80"/>
      <c r="H73" s="80"/>
    </row>
    <row r="74" customFormat="false" ht="15" hidden="false" customHeight="true" outlineLevel="0" collapsed="false">
      <c r="C74" s="81" t="s">
        <v>580</v>
      </c>
      <c r="D74" s="82"/>
      <c r="E74" s="82"/>
      <c r="F74" s="0"/>
      <c r="G74" s="80"/>
      <c r="H74" s="80"/>
    </row>
    <row r="75" customFormat="false" ht="15" hidden="false" customHeight="false" outlineLevel="0" collapsed="false">
      <c r="C75" s="81"/>
      <c r="D75" s="82"/>
      <c r="E75" s="82"/>
      <c r="F75" s="0"/>
      <c r="G75" s="80"/>
      <c r="H75" s="80"/>
    </row>
    <row r="76" customFormat="false" ht="15" hidden="false" customHeight="false" outlineLevel="0" collapsed="false">
      <c r="C76" s="81"/>
      <c r="D76" s="82"/>
      <c r="E76" s="82"/>
      <c r="F76" s="0"/>
      <c r="G76" s="80"/>
      <c r="H76" s="80"/>
    </row>
    <row r="77" customFormat="false" ht="15" hidden="false" customHeight="false" outlineLevel="0" collapsed="false">
      <c r="C77" s="81"/>
      <c r="D77" s="82"/>
      <c r="E77" s="82"/>
      <c r="F77" s="0"/>
      <c r="G77" s="80"/>
      <c r="H77" s="80"/>
    </row>
    <row r="78" customFormat="false" ht="48" hidden="false" customHeight="true" outlineLevel="0" collapsed="false">
      <c r="C78" s="81"/>
      <c r="D78" s="82"/>
      <c r="E78" s="82"/>
      <c r="F78" s="0"/>
      <c r="G78" s="80"/>
      <c r="H78" s="80"/>
    </row>
    <row r="79" customFormat="false" ht="24.75" hidden="false" customHeight="true" outlineLevel="0" collapsed="false">
      <c r="C79" s="83"/>
      <c r="D79" s="84" t="s">
        <v>319</v>
      </c>
      <c r="E79" s="84"/>
      <c r="F79" s="0"/>
      <c r="G79" s="80"/>
      <c r="H79" s="80"/>
    </row>
    <row r="80" customFormat="false" ht="15" hidden="false" customHeight="false" outlineLevel="0" collapsed="false">
      <c r="C80" s="85" t="s">
        <v>279</v>
      </c>
      <c r="D80" s="85"/>
      <c r="E80" s="85"/>
      <c r="F80" s="0"/>
      <c r="G80" s="80"/>
      <c r="H80" s="80"/>
    </row>
  </sheetData>
  <mergeCells count="8">
    <mergeCell ref="C72:E72"/>
    <mergeCell ref="G72:H72"/>
    <mergeCell ref="C73:E73"/>
    <mergeCell ref="G73:H80"/>
    <mergeCell ref="C74:C78"/>
    <mergeCell ref="D74:E78"/>
    <mergeCell ref="D79:E79"/>
    <mergeCell ref="C80:E8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6</v>
      </c>
      <c r="J2" s="15" t="s">
        <v>49</v>
      </c>
    </row>
    <row r="3" customFormat="false" ht="16.5" hidden="false" customHeight="false" outlineLevel="0" collapsed="false">
      <c r="C3" s="16" t="s">
        <v>50</v>
      </c>
      <c r="D3" s="17" t="s">
        <v>17</v>
      </c>
    </row>
    <row r="4" customFormat="false" ht="15.75" hidden="false" customHeight="false" outlineLevel="0" collapsed="false">
      <c r="C4" s="16" t="s">
        <v>51</v>
      </c>
      <c r="D4" s="18" t="n">
        <v>44804</v>
      </c>
    </row>
    <row r="5" customFormat="false" ht="15.75" hidden="false" customHeight="false" outlineLevel="0" collapsed="false">
      <c r="C5" s="16" t="s">
        <v>52</v>
      </c>
      <c r="D5" s="19" t="s">
        <v>581</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9</v>
      </c>
      <c r="I10" s="40" t="s">
        <v>239</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8</v>
      </c>
      <c r="D12" s="37"/>
      <c r="E12" s="38"/>
      <c r="F12" s="38"/>
      <c r="G12" s="39"/>
      <c r="H12" s="40" t="s">
        <v>239</v>
      </c>
      <c r="I12" s="40" t="s">
        <v>239</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0</v>
      </c>
      <c r="D14" s="37"/>
      <c r="E14" s="38"/>
      <c r="F14" s="38"/>
      <c r="G14" s="39"/>
      <c r="H14" s="40" t="s">
        <v>239</v>
      </c>
      <c r="I14" s="40" t="s">
        <v>239</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41</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42</v>
      </c>
      <c r="D18" s="37"/>
      <c r="E18" s="38"/>
      <c r="F18" s="38"/>
      <c r="G18" s="39"/>
      <c r="H18" s="40" t="s">
        <v>239</v>
      </c>
      <c r="I18" s="40" t="s">
        <v>239</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3</v>
      </c>
      <c r="D20" s="37"/>
      <c r="E20" s="38"/>
      <c r="F20" s="38"/>
      <c r="G20" s="39"/>
      <c r="H20" s="40" t="s">
        <v>239</v>
      </c>
      <c r="I20" s="40" t="s">
        <v>239</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4</v>
      </c>
      <c r="D22" s="37"/>
      <c r="E22" s="38"/>
      <c r="F22" s="38"/>
      <c r="G22" s="39"/>
      <c r="H22" s="40" t="s">
        <v>239</v>
      </c>
      <c r="I22" s="40" t="s">
        <v>239</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5</v>
      </c>
      <c r="D24" s="37"/>
      <c r="E24" s="38"/>
      <c r="F24" s="38"/>
      <c r="G24" s="39"/>
      <c r="H24" s="40" t="s">
        <v>239</v>
      </c>
      <c r="I24" s="40" t="s">
        <v>239</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6</v>
      </c>
      <c r="D26" s="37"/>
      <c r="E26" s="38"/>
      <c r="F26" s="38"/>
      <c r="G26" s="39"/>
      <c r="H26" s="40" t="s">
        <v>239</v>
      </c>
      <c r="I26" s="40" t="s">
        <v>239</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7</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8</v>
      </c>
      <c r="D30" s="37"/>
      <c r="E30" s="38"/>
      <c r="F30" s="38"/>
      <c r="G30" s="39"/>
      <c r="H30" s="40" t="s">
        <v>239</v>
      </c>
      <c r="I30" s="40" t="s">
        <v>239</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9</v>
      </c>
      <c r="D32" s="37"/>
      <c r="E32" s="38"/>
      <c r="F32" s="38"/>
      <c r="G32" s="39"/>
      <c r="H32" s="40" t="s">
        <v>239</v>
      </c>
      <c r="I32" s="40" t="s">
        <v>239</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50</v>
      </c>
      <c r="D34" s="37"/>
      <c r="E34" s="38"/>
      <c r="F34" s="38"/>
      <c r="G34" s="39"/>
      <c r="H34" s="40" t="s">
        <v>239</v>
      </c>
      <c r="I34" s="40" t="s">
        <v>239</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51</v>
      </c>
      <c r="D36" s="37"/>
      <c r="E36" s="38"/>
      <c r="F36" s="38"/>
      <c r="G36" s="39"/>
      <c r="H36" s="40" t="s">
        <v>239</v>
      </c>
      <c r="I36" s="40" t="s">
        <v>239</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52</v>
      </c>
      <c r="D38" s="37"/>
      <c r="E38" s="38"/>
      <c r="F38" s="38"/>
      <c r="G38" s="39"/>
      <c r="H38" s="40"/>
      <c r="I38" s="40"/>
      <c r="J38" s="41"/>
      <c r="K38" s="42"/>
    </row>
    <row r="39" customFormat="false" ht="13.5" hidden="false" customHeight="false" outlineLevel="0" collapsed="false">
      <c r="A39" s="35"/>
      <c r="B39" s="35"/>
      <c r="C39" s="36" t="s">
        <v>253</v>
      </c>
      <c r="D39" s="37"/>
      <c r="E39" s="38"/>
      <c r="F39" s="38"/>
      <c r="G39" s="39"/>
      <c r="H39" s="40" t="s">
        <v>239</v>
      </c>
      <c r="I39" s="40" t="s">
        <v>239</v>
      </c>
      <c r="J39" s="41"/>
      <c r="K39" s="42"/>
    </row>
    <row r="40" customFormat="false" ht="13.5" hidden="false" customHeight="false" outlineLevel="0" collapsed="false">
      <c r="A40" s="35"/>
      <c r="B40" s="35"/>
      <c r="C40" s="36"/>
      <c r="D40" s="37"/>
      <c r="E40" s="38"/>
      <c r="F40" s="38"/>
      <c r="G40" s="39"/>
      <c r="H40" s="40"/>
      <c r="I40" s="40"/>
      <c r="J40" s="41"/>
      <c r="K40" s="42"/>
    </row>
    <row r="41" customFormat="false" ht="13.5" hidden="false" customHeight="false" outlineLevel="0" collapsed="false">
      <c r="C41" s="43" t="s">
        <v>254</v>
      </c>
      <c r="D41" s="37"/>
      <c r="E41" s="38"/>
      <c r="F41" s="38"/>
      <c r="G41" s="39"/>
      <c r="H41" s="40"/>
      <c r="I41" s="40"/>
      <c r="J41" s="41"/>
      <c r="K41" s="42"/>
    </row>
    <row r="42" customFormat="false" ht="13.5" hidden="false" customHeight="false" outlineLevel="0" collapsed="false">
      <c r="B42" s="10" t="s">
        <v>582</v>
      </c>
      <c r="C42" s="27" t="s">
        <v>583</v>
      </c>
      <c r="D42" s="37" t="s">
        <v>584</v>
      </c>
      <c r="E42" s="38"/>
      <c r="F42" s="38" t="s">
        <v>585</v>
      </c>
      <c r="G42" s="39" t="n">
        <v>170</v>
      </c>
      <c r="H42" s="40" t="n">
        <v>8713.68</v>
      </c>
      <c r="I42" s="40" t="n">
        <v>99.22</v>
      </c>
      <c r="J42" s="41"/>
      <c r="K42" s="42"/>
    </row>
    <row r="43" customFormat="false" ht="13.5" hidden="false" customHeight="false" outlineLevel="0" collapsed="false">
      <c r="C43" s="44" t="s">
        <v>237</v>
      </c>
      <c r="D43" s="37"/>
      <c r="E43" s="38"/>
      <c r="F43" s="38"/>
      <c r="G43" s="39"/>
      <c r="H43" s="45" t="n">
        <v>8713.68</v>
      </c>
      <c r="I43" s="45" t="n">
        <v>99.22</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5</v>
      </c>
      <c r="D45" s="37"/>
      <c r="E45" s="38"/>
      <c r="F45" s="38"/>
      <c r="G45" s="39"/>
      <c r="H45" s="40" t="s">
        <v>239</v>
      </c>
      <c r="I45" s="40" t="s">
        <v>239</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6</v>
      </c>
      <c r="D47" s="37"/>
      <c r="E47" s="38"/>
      <c r="F47" s="38"/>
      <c r="G47" s="39"/>
      <c r="H47" s="40" t="s">
        <v>239</v>
      </c>
      <c r="I47" s="40" t="s">
        <v>239</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7</v>
      </c>
      <c r="D49" s="37"/>
      <c r="E49" s="38"/>
      <c r="F49" s="38"/>
      <c r="G49" s="39"/>
      <c r="H49" s="40"/>
      <c r="I49" s="40"/>
      <c r="J49" s="41"/>
      <c r="K49" s="42"/>
    </row>
    <row r="50" customFormat="false" ht="13.5" hidden="false" customHeight="false" outlineLevel="0" collapsed="false">
      <c r="B50" s="10" t="s">
        <v>258</v>
      </c>
      <c r="C50" s="27" t="s">
        <v>259</v>
      </c>
      <c r="D50" s="37"/>
      <c r="E50" s="38"/>
      <c r="F50" s="38"/>
      <c r="G50" s="39"/>
      <c r="H50" s="40" t="n">
        <v>68.17</v>
      </c>
      <c r="I50" s="40" t="n">
        <v>0.78</v>
      </c>
      <c r="J50" s="41"/>
      <c r="K50" s="42"/>
    </row>
    <row r="51" customFormat="false" ht="13.5" hidden="false" customHeight="false" outlineLevel="0" collapsed="false">
      <c r="C51" s="44" t="s">
        <v>237</v>
      </c>
      <c r="D51" s="37"/>
      <c r="E51" s="38"/>
      <c r="F51" s="38"/>
      <c r="G51" s="39"/>
      <c r="H51" s="45" t="n">
        <v>68.17</v>
      </c>
      <c r="I51" s="45" t="n">
        <v>0.78</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60</v>
      </c>
      <c r="D53" s="37"/>
      <c r="E53" s="38"/>
      <c r="F53" s="38"/>
      <c r="G53" s="39"/>
      <c r="H53" s="40"/>
      <c r="I53" s="40"/>
      <c r="J53" s="41"/>
      <c r="K53" s="42"/>
    </row>
    <row r="54" customFormat="false" ht="13.5" hidden="false" customHeight="false" outlineLevel="0" collapsed="false">
      <c r="B54" s="10"/>
      <c r="C54" s="27" t="s">
        <v>261</v>
      </c>
      <c r="D54" s="37"/>
      <c r="E54" s="38"/>
      <c r="F54" s="38"/>
      <c r="G54" s="39"/>
      <c r="H54" s="40" t="n">
        <v>0.54</v>
      </c>
      <c r="I54" s="40" t="s">
        <v>266</v>
      </c>
      <c r="J54" s="41"/>
      <c r="K54" s="42"/>
    </row>
    <row r="55" customFormat="false" ht="13.5" hidden="false" customHeight="false" outlineLevel="0" collapsed="false">
      <c r="C55" s="44" t="s">
        <v>237</v>
      </c>
      <c r="D55" s="37"/>
      <c r="E55" s="38"/>
      <c r="F55" s="38"/>
      <c r="G55" s="39"/>
      <c r="H55" s="45" t="n">
        <v>0.54</v>
      </c>
      <c r="I55" s="45" t="s">
        <v>266</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62</v>
      </c>
      <c r="D57" s="47"/>
      <c r="E57" s="48"/>
      <c r="F57" s="49"/>
      <c r="G57" s="50"/>
      <c r="H57" s="51" t="n">
        <v>8782.39</v>
      </c>
      <c r="I57" s="51" t="n">
        <f aca="false">SUMIFS(I:I,C:C,"Total")</f>
        <v>100</v>
      </c>
      <c r="J57" s="52"/>
      <c r="K57" s="53"/>
    </row>
    <row r="60" customFormat="false" ht="13.5" hidden="false" customHeight="false" outlineLevel="0" collapsed="false">
      <c r="C60" s="16" t="s">
        <v>267</v>
      </c>
    </row>
    <row r="61" customFormat="false" ht="13.5" hidden="false" customHeight="false" outlineLevel="0" collapsed="false">
      <c r="C61" s="6" t="s">
        <v>315</v>
      </c>
    </row>
    <row r="62" customFormat="false" ht="13.5" hidden="false" customHeight="false" outlineLevel="0" collapsed="false">
      <c r="C62" s="6" t="s">
        <v>269</v>
      </c>
    </row>
    <row r="63" customFormat="false" ht="13.5" hidden="false" customHeight="false" outlineLevel="0" collapsed="false">
      <c r="C63" s="6" t="s">
        <v>270</v>
      </c>
    </row>
    <row r="64" customFormat="false" ht="15" hidden="false" customHeight="false" outlineLevel="0" collapsed="false">
      <c r="C64" s="6" t="s">
        <v>316</v>
      </c>
      <c r="D64" s="0"/>
      <c r="E64" s="0"/>
      <c r="F64" s="0"/>
      <c r="G64" s="0"/>
      <c r="H64" s="0"/>
    </row>
    <row r="66" customFormat="false" ht="16.5" hidden="false" customHeight="false" outlineLevel="0" collapsed="false">
      <c r="C66" s="67" t="s">
        <v>17</v>
      </c>
      <c r="D66" s="67"/>
      <c r="E66" s="67"/>
      <c r="F66" s="0"/>
      <c r="G66" s="68" t="s">
        <v>581</v>
      </c>
      <c r="H66" s="68"/>
    </row>
    <row r="67" customFormat="false" ht="15" hidden="false" customHeight="false" outlineLevel="0" collapsed="false">
      <c r="C67" s="79" t="s">
        <v>275</v>
      </c>
      <c r="D67" s="79"/>
      <c r="E67" s="79"/>
      <c r="F67" s="0"/>
      <c r="G67" s="70"/>
      <c r="H67" s="70"/>
    </row>
    <row r="68" customFormat="false" ht="15" hidden="false" customHeight="true" outlineLevel="0" collapsed="false">
      <c r="C68" s="81" t="s">
        <v>586</v>
      </c>
      <c r="D68" s="82"/>
      <c r="E68" s="82"/>
      <c r="F68" s="0"/>
      <c r="G68" s="70"/>
      <c r="H68" s="70"/>
    </row>
    <row r="69" customFormat="false" ht="15" hidden="false" customHeight="false" outlineLevel="0" collapsed="false">
      <c r="C69" s="81"/>
      <c r="D69" s="82"/>
      <c r="E69" s="82"/>
      <c r="F69" s="0"/>
      <c r="G69" s="70"/>
      <c r="H69" s="70"/>
    </row>
    <row r="70" customFormat="false" ht="15" hidden="false" customHeight="false" outlineLevel="0" collapsed="false">
      <c r="C70" s="81"/>
      <c r="D70" s="82"/>
      <c r="E70" s="82"/>
      <c r="F70" s="0"/>
      <c r="G70" s="70"/>
      <c r="H70" s="70"/>
    </row>
    <row r="71" customFormat="false" ht="15" hidden="false" customHeight="false" outlineLevel="0" collapsed="false">
      <c r="C71" s="81"/>
      <c r="D71" s="82"/>
      <c r="E71" s="82"/>
      <c r="F71" s="0"/>
      <c r="G71" s="70"/>
      <c r="H71" s="70"/>
    </row>
    <row r="72" customFormat="false" ht="36" hidden="false" customHeight="true" outlineLevel="0" collapsed="false">
      <c r="C72" s="81"/>
      <c r="D72" s="82"/>
      <c r="E72" s="82"/>
      <c r="F72" s="0"/>
      <c r="G72" s="70"/>
      <c r="H72" s="70"/>
    </row>
    <row r="73" customFormat="false" ht="28.5" hidden="false" customHeight="true" outlineLevel="0" collapsed="false">
      <c r="C73" s="83"/>
      <c r="D73" s="84" t="s">
        <v>587</v>
      </c>
      <c r="E73" s="84"/>
      <c r="F73" s="0"/>
      <c r="G73" s="70"/>
      <c r="H73" s="70"/>
    </row>
    <row r="74" customFormat="false" ht="15" hidden="false" customHeight="false" outlineLevel="0" collapsed="false">
      <c r="C74" s="85" t="s">
        <v>279</v>
      </c>
      <c r="D74" s="85"/>
      <c r="E74" s="85"/>
      <c r="F74" s="0"/>
      <c r="G74" s="70"/>
      <c r="H74" s="70"/>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4.28"/>
    <col collapsed="false" customWidth="true" hidden="false" outlineLevel="0" max="8" min="8" style="8" width="27.28"/>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8</v>
      </c>
      <c r="J2" s="15" t="s">
        <v>49</v>
      </c>
    </row>
    <row r="3" customFormat="false" ht="16.5" hidden="false" customHeight="false" outlineLevel="0" collapsed="false">
      <c r="C3" s="16" t="s">
        <v>50</v>
      </c>
      <c r="D3" s="17" t="s">
        <v>19</v>
      </c>
    </row>
    <row r="4" customFormat="false" ht="15.75" hidden="false" customHeight="false" outlineLevel="0" collapsed="false">
      <c r="C4" s="16" t="s">
        <v>51</v>
      </c>
      <c r="D4" s="18" t="n">
        <v>44804</v>
      </c>
    </row>
    <row r="5" customFormat="false" ht="15.75" hidden="false" customHeight="false" outlineLevel="0" collapsed="false">
      <c r="C5" s="16" t="s">
        <v>52</v>
      </c>
      <c r="D5" s="19" t="s">
        <v>588</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9</v>
      </c>
      <c r="I10" s="40" t="s">
        <v>239</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8</v>
      </c>
      <c r="D12" s="37"/>
      <c r="E12" s="38"/>
      <c r="F12" s="38"/>
      <c r="G12" s="39"/>
      <c r="H12" s="40" t="s">
        <v>239</v>
      </c>
      <c r="I12" s="40" t="s">
        <v>239</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0</v>
      </c>
      <c r="D14" s="37"/>
      <c r="E14" s="38"/>
      <c r="F14" s="38"/>
      <c r="G14" s="39"/>
      <c r="H14" s="40" t="s">
        <v>239</v>
      </c>
      <c r="I14" s="40" t="s">
        <v>239</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1</v>
      </c>
      <c r="D16" s="37"/>
      <c r="E16" s="38"/>
      <c r="F16" s="38"/>
      <c r="G16" s="39"/>
      <c r="H16" s="40"/>
      <c r="I16" s="40"/>
      <c r="J16" s="41"/>
      <c r="K16" s="42"/>
    </row>
    <row r="17" customFormat="false" ht="13.5" hidden="false" customHeight="false" outlineLevel="0" collapsed="false">
      <c r="C17" s="43" t="s">
        <v>242</v>
      </c>
      <c r="D17" s="37"/>
      <c r="E17" s="38"/>
      <c r="F17" s="38"/>
      <c r="G17" s="39"/>
      <c r="H17" s="40"/>
      <c r="I17" s="40"/>
      <c r="J17" s="41"/>
      <c r="K17" s="42"/>
    </row>
    <row r="18" customFormat="false" ht="13.5" hidden="false" customHeight="false" outlineLevel="0" collapsed="false">
      <c r="B18" s="10" t="s">
        <v>564</v>
      </c>
      <c r="C18" s="27" t="s">
        <v>565</v>
      </c>
      <c r="D18" s="37" t="s">
        <v>566</v>
      </c>
      <c r="E18" s="38" t="s">
        <v>331</v>
      </c>
      <c r="F18" s="38" t="s">
        <v>83</v>
      </c>
      <c r="G18" s="39" t="n">
        <v>200000</v>
      </c>
      <c r="H18" s="40" t="n">
        <v>196.85</v>
      </c>
      <c r="I18" s="40" t="n">
        <v>12.05</v>
      </c>
      <c r="J18" s="41" t="n">
        <v>7.09</v>
      </c>
      <c r="K18" s="42" t="s">
        <v>286</v>
      </c>
    </row>
    <row r="19" customFormat="false" ht="13.5" hidden="false" customHeight="false" outlineLevel="0" collapsed="false">
      <c r="B19" s="10" t="s">
        <v>332</v>
      </c>
      <c r="C19" s="27" t="s">
        <v>333</v>
      </c>
      <c r="D19" s="37" t="s">
        <v>334</v>
      </c>
      <c r="E19" s="38" t="s">
        <v>331</v>
      </c>
      <c r="F19" s="38" t="s">
        <v>68</v>
      </c>
      <c r="G19" s="39" t="n">
        <v>180000</v>
      </c>
      <c r="H19" s="40" t="n">
        <v>173.16</v>
      </c>
      <c r="I19" s="40" t="n">
        <v>10.6</v>
      </c>
      <c r="J19" s="41" t="n">
        <v>7.2847</v>
      </c>
      <c r="K19" s="42" t="s">
        <v>286</v>
      </c>
    </row>
    <row r="20" customFormat="false" ht="13.5" hidden="false" customHeight="false" outlineLevel="0" collapsed="false">
      <c r="B20" s="10" t="s">
        <v>328</v>
      </c>
      <c r="C20" s="27" t="s">
        <v>329</v>
      </c>
      <c r="D20" s="37" t="s">
        <v>330</v>
      </c>
      <c r="E20" s="38" t="s">
        <v>331</v>
      </c>
      <c r="F20" s="38" t="s">
        <v>83</v>
      </c>
      <c r="G20" s="39" t="n">
        <v>170000</v>
      </c>
      <c r="H20" s="40" t="n">
        <v>163.93</v>
      </c>
      <c r="I20" s="40" t="n">
        <v>10.03</v>
      </c>
      <c r="J20" s="41" t="n">
        <v>7.085</v>
      </c>
      <c r="K20" s="42" t="s">
        <v>286</v>
      </c>
    </row>
    <row r="21" customFormat="false" ht="13.5" hidden="false" customHeight="false" outlineLevel="0" collapsed="false">
      <c r="B21" s="10" t="s">
        <v>571</v>
      </c>
      <c r="C21" s="27" t="s">
        <v>150</v>
      </c>
      <c r="D21" s="37" t="s">
        <v>572</v>
      </c>
      <c r="E21" s="38" t="s">
        <v>331</v>
      </c>
      <c r="F21" s="38" t="s">
        <v>148</v>
      </c>
      <c r="G21" s="39" t="n">
        <v>170000</v>
      </c>
      <c r="H21" s="40" t="n">
        <v>163.18</v>
      </c>
      <c r="I21" s="40" t="n">
        <v>9.99</v>
      </c>
      <c r="J21" s="41" t="n">
        <v>6.915</v>
      </c>
      <c r="K21" s="42" t="s">
        <v>286</v>
      </c>
    </row>
    <row r="22" customFormat="false" ht="13.5" hidden="false" customHeight="false" outlineLevel="0" collapsed="false">
      <c r="B22" s="10" t="s">
        <v>345</v>
      </c>
      <c r="C22" s="27" t="s">
        <v>346</v>
      </c>
      <c r="D22" s="37" t="s">
        <v>347</v>
      </c>
      <c r="E22" s="38" t="s">
        <v>348</v>
      </c>
      <c r="F22" s="38" t="s">
        <v>83</v>
      </c>
      <c r="G22" s="39" t="n">
        <v>26430</v>
      </c>
      <c r="H22" s="40" t="n">
        <v>21.03</v>
      </c>
      <c r="I22" s="40" t="n">
        <v>1.29</v>
      </c>
      <c r="J22" s="41" t="n">
        <v>11.747</v>
      </c>
      <c r="K22" s="42" t="s">
        <v>286</v>
      </c>
    </row>
    <row r="23" customFormat="false" ht="13.5" hidden="false" customHeight="false" outlineLevel="0" collapsed="false">
      <c r="C23" s="44" t="s">
        <v>237</v>
      </c>
      <c r="D23" s="37"/>
      <c r="E23" s="38"/>
      <c r="F23" s="38"/>
      <c r="G23" s="39"/>
      <c r="H23" s="45" t="n">
        <v>718.15</v>
      </c>
      <c r="I23" s="45" t="n">
        <v>43.96</v>
      </c>
      <c r="J23" s="41"/>
      <c r="K23" s="42"/>
    </row>
    <row r="24" customFormat="false" ht="13.5" hidden="false" customHeight="false" outlineLevel="0" collapsed="false">
      <c r="C24" s="27"/>
      <c r="D24" s="37"/>
      <c r="E24" s="38"/>
      <c r="F24" s="38"/>
      <c r="G24" s="39"/>
      <c r="H24" s="40"/>
      <c r="I24" s="40"/>
      <c r="J24" s="41"/>
      <c r="K24" s="42"/>
    </row>
    <row r="25" customFormat="false" ht="13.5" hidden="false" customHeight="false" outlineLevel="0" collapsed="false">
      <c r="C25" s="44" t="s">
        <v>243</v>
      </c>
      <c r="D25" s="37"/>
      <c r="E25" s="38"/>
      <c r="F25" s="38"/>
      <c r="G25" s="39"/>
      <c r="H25" s="40" t="s">
        <v>239</v>
      </c>
      <c r="I25" s="40" t="s">
        <v>239</v>
      </c>
      <c r="J25" s="41"/>
      <c r="K25" s="42"/>
    </row>
    <row r="26" customFormat="false" ht="13.5" hidden="false" customHeight="false" outlineLevel="0" collapsed="false">
      <c r="C26" s="27"/>
      <c r="D26" s="37"/>
      <c r="E26" s="38"/>
      <c r="F26" s="38"/>
      <c r="G26" s="39"/>
      <c r="H26" s="40"/>
      <c r="I26" s="40"/>
      <c r="J26" s="41"/>
      <c r="K26" s="42"/>
    </row>
    <row r="27" customFormat="false" ht="13.5" hidden="false" customHeight="false" outlineLevel="0" collapsed="false">
      <c r="C27" s="44" t="s">
        <v>244</v>
      </c>
      <c r="D27" s="37"/>
      <c r="E27" s="38"/>
      <c r="F27" s="38"/>
      <c r="G27" s="39"/>
      <c r="H27" s="40" t="s">
        <v>239</v>
      </c>
      <c r="I27" s="40" t="s">
        <v>239</v>
      </c>
      <c r="J27" s="41"/>
      <c r="K27" s="42"/>
    </row>
    <row r="28" customFormat="false" ht="13.5" hidden="false" customHeight="false" outlineLevel="0" collapsed="false">
      <c r="C28" s="27"/>
      <c r="D28" s="37"/>
      <c r="E28" s="38"/>
      <c r="F28" s="38"/>
      <c r="G28" s="39"/>
      <c r="H28" s="40"/>
      <c r="I28" s="40"/>
      <c r="J28" s="41"/>
      <c r="K28" s="42"/>
    </row>
    <row r="29" customFormat="false" ht="13.5" hidden="false" customHeight="false" outlineLevel="0" collapsed="false">
      <c r="C29" s="44" t="s">
        <v>245</v>
      </c>
      <c r="D29" s="37"/>
      <c r="E29" s="38"/>
      <c r="F29" s="38"/>
      <c r="G29" s="39"/>
      <c r="H29" s="40" t="s">
        <v>239</v>
      </c>
      <c r="I29" s="40" t="s">
        <v>239</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4" t="s">
        <v>246</v>
      </c>
      <c r="D31" s="37"/>
      <c r="E31" s="38"/>
      <c r="F31" s="38"/>
      <c r="G31" s="39"/>
      <c r="H31" s="40" t="s">
        <v>239</v>
      </c>
      <c r="I31" s="40" t="s">
        <v>239</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A33" s="34"/>
      <c r="B33" s="35"/>
      <c r="C33" s="36" t="s">
        <v>247</v>
      </c>
      <c r="D33" s="37"/>
      <c r="E33" s="38"/>
      <c r="F33" s="38"/>
      <c r="G33" s="39"/>
      <c r="H33" s="40"/>
      <c r="I33" s="40"/>
      <c r="J33" s="41"/>
      <c r="K33" s="42"/>
    </row>
    <row r="34" customFormat="false" ht="13.5" hidden="false" customHeight="false" outlineLevel="0" collapsed="false">
      <c r="A34" s="35"/>
      <c r="B34" s="35"/>
      <c r="C34" s="36" t="s">
        <v>248</v>
      </c>
      <c r="D34" s="37"/>
      <c r="E34" s="38"/>
      <c r="F34" s="38"/>
      <c r="G34" s="39"/>
      <c r="H34" s="40" t="s">
        <v>239</v>
      </c>
      <c r="I34" s="40" t="s">
        <v>239</v>
      </c>
      <c r="J34" s="41"/>
      <c r="K34" s="42"/>
    </row>
    <row r="35" customFormat="false" ht="13.5" hidden="false" customHeight="false" outlineLevel="0" collapsed="false">
      <c r="A35" s="35"/>
      <c r="B35" s="35"/>
      <c r="C35" s="36"/>
      <c r="D35" s="37"/>
      <c r="E35" s="38"/>
      <c r="F35" s="38"/>
      <c r="G35" s="39"/>
      <c r="H35" s="40"/>
      <c r="I35" s="40"/>
      <c r="J35" s="41"/>
      <c r="K35" s="42"/>
    </row>
    <row r="36" customFormat="false" ht="13.5" hidden="false" customHeight="false" outlineLevel="0" collapsed="false">
      <c r="A36" s="35"/>
      <c r="B36" s="35"/>
      <c r="C36" s="36" t="s">
        <v>249</v>
      </c>
      <c r="D36" s="37"/>
      <c r="E36" s="38"/>
      <c r="F36" s="38"/>
      <c r="G36" s="39"/>
      <c r="H36" s="40" t="s">
        <v>239</v>
      </c>
      <c r="I36" s="40" t="s">
        <v>239</v>
      </c>
      <c r="J36" s="41"/>
      <c r="K36" s="42"/>
    </row>
    <row r="37" customFormat="false" ht="13.5" hidden="false" customHeight="false" outlineLevel="0" collapsed="false">
      <c r="A37" s="35"/>
      <c r="B37" s="35"/>
      <c r="C37" s="36"/>
      <c r="D37" s="37"/>
      <c r="E37" s="38"/>
      <c r="F37" s="38"/>
      <c r="G37" s="39"/>
      <c r="H37" s="40"/>
      <c r="I37" s="40"/>
      <c r="J37" s="41"/>
      <c r="K37" s="42"/>
    </row>
    <row r="38" customFormat="false" ht="13.5" hidden="false" customHeight="false" outlineLevel="0" collapsed="false">
      <c r="C38" s="43" t="s">
        <v>250</v>
      </c>
      <c r="D38" s="37"/>
      <c r="E38" s="38"/>
      <c r="F38" s="38"/>
      <c r="G38" s="39"/>
      <c r="H38" s="40"/>
      <c r="I38" s="40"/>
      <c r="J38" s="41"/>
      <c r="K38" s="42"/>
    </row>
    <row r="39" customFormat="false" ht="13.5" hidden="false" customHeight="false" outlineLevel="0" collapsed="false">
      <c r="B39" s="10" t="s">
        <v>576</v>
      </c>
      <c r="C39" s="27" t="s">
        <v>577</v>
      </c>
      <c r="D39" s="37" t="s">
        <v>578</v>
      </c>
      <c r="E39" s="38" t="s">
        <v>311</v>
      </c>
      <c r="F39" s="38"/>
      <c r="G39" s="39" t="n">
        <v>300000</v>
      </c>
      <c r="H39" s="40" t="n">
        <v>282.28</v>
      </c>
      <c r="I39" s="40" t="n">
        <v>17.28</v>
      </c>
      <c r="J39" s="41" t="n">
        <v>6.2947</v>
      </c>
      <c r="K39" s="42"/>
    </row>
    <row r="40" customFormat="false" ht="13.5" hidden="false" customHeight="false" outlineLevel="0" collapsed="false">
      <c r="C40" s="44" t="s">
        <v>237</v>
      </c>
      <c r="D40" s="37"/>
      <c r="E40" s="38"/>
      <c r="F40" s="38"/>
      <c r="G40" s="39"/>
      <c r="H40" s="45" t="n">
        <v>282.28</v>
      </c>
      <c r="I40" s="45" t="n">
        <v>17.28</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51</v>
      </c>
      <c r="D42" s="37"/>
      <c r="E42" s="38"/>
      <c r="F42" s="38"/>
      <c r="G42" s="39"/>
      <c r="H42" s="40" t="s">
        <v>239</v>
      </c>
      <c r="I42" s="40" t="s">
        <v>239</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A44" s="34"/>
      <c r="B44" s="35"/>
      <c r="C44" s="36" t="s">
        <v>252</v>
      </c>
      <c r="D44" s="37"/>
      <c r="E44" s="38"/>
      <c r="F44" s="38"/>
      <c r="G44" s="39"/>
      <c r="H44" s="40"/>
      <c r="I44" s="40"/>
      <c r="J44" s="41"/>
      <c r="K44" s="42"/>
    </row>
    <row r="45" customFormat="false" ht="13.5" hidden="false" customHeight="false" outlineLevel="0" collapsed="false">
      <c r="A45" s="35"/>
      <c r="B45" s="35"/>
      <c r="C45" s="36" t="s">
        <v>253</v>
      </c>
      <c r="D45" s="37"/>
      <c r="E45" s="38"/>
      <c r="F45" s="38"/>
      <c r="G45" s="39"/>
      <c r="H45" s="40" t="s">
        <v>239</v>
      </c>
      <c r="I45" s="40" t="s">
        <v>239</v>
      </c>
      <c r="J45" s="41"/>
      <c r="K45" s="42"/>
    </row>
    <row r="46" customFormat="false" ht="13.5" hidden="false" customHeight="false" outlineLevel="0" collapsed="false">
      <c r="A46" s="35"/>
      <c r="B46" s="35"/>
      <c r="C46" s="36"/>
      <c r="D46" s="37"/>
      <c r="E46" s="38"/>
      <c r="F46" s="38"/>
      <c r="G46" s="39"/>
      <c r="H46" s="40"/>
      <c r="I46" s="40"/>
      <c r="J46" s="41"/>
      <c r="K46" s="42"/>
    </row>
    <row r="47" customFormat="false" ht="13.5" hidden="false" customHeight="false" outlineLevel="0" collapsed="false">
      <c r="A47" s="35"/>
      <c r="B47" s="35"/>
      <c r="C47" s="36" t="s">
        <v>254</v>
      </c>
      <c r="D47" s="37"/>
      <c r="E47" s="38"/>
      <c r="F47" s="38"/>
      <c r="G47" s="39"/>
      <c r="H47" s="40" t="s">
        <v>239</v>
      </c>
      <c r="I47" s="40" t="s">
        <v>239</v>
      </c>
      <c r="J47" s="41"/>
      <c r="K47" s="42"/>
    </row>
    <row r="48" customFormat="false" ht="13.5" hidden="false" customHeight="false" outlineLevel="0" collapsed="false">
      <c r="A48" s="35"/>
      <c r="B48" s="35"/>
      <c r="C48" s="36"/>
      <c r="D48" s="37"/>
      <c r="E48" s="38"/>
      <c r="F48" s="38"/>
      <c r="G48" s="39"/>
      <c r="H48" s="40"/>
      <c r="I48" s="40"/>
      <c r="J48" s="41"/>
      <c r="K48" s="42"/>
    </row>
    <row r="49" customFormat="false" ht="13.5" hidden="false" customHeight="false" outlineLevel="0" collapsed="false">
      <c r="A49" s="35"/>
      <c r="B49" s="35"/>
      <c r="C49" s="36" t="s">
        <v>255</v>
      </c>
      <c r="D49" s="37"/>
      <c r="E49" s="38"/>
      <c r="F49" s="38"/>
      <c r="G49" s="39"/>
      <c r="H49" s="40" t="s">
        <v>239</v>
      </c>
      <c r="I49" s="40" t="s">
        <v>239</v>
      </c>
      <c r="J49" s="41"/>
      <c r="K49" s="42"/>
    </row>
    <row r="50" customFormat="false" ht="13.5" hidden="false" customHeight="false" outlineLevel="0" collapsed="false">
      <c r="A50" s="35"/>
      <c r="B50" s="35"/>
      <c r="C50" s="36"/>
      <c r="D50" s="37"/>
      <c r="E50" s="38"/>
      <c r="F50" s="38"/>
      <c r="G50" s="39"/>
      <c r="H50" s="40"/>
      <c r="I50" s="40"/>
      <c r="J50" s="41"/>
      <c r="K50" s="42"/>
    </row>
    <row r="51" customFormat="false" ht="13.5" hidden="false" customHeight="false" outlineLevel="0" collapsed="false">
      <c r="A51" s="35"/>
      <c r="B51" s="35"/>
      <c r="C51" s="36" t="s">
        <v>256</v>
      </c>
      <c r="D51" s="37"/>
      <c r="E51" s="38"/>
      <c r="F51" s="38"/>
      <c r="G51" s="39"/>
      <c r="H51" s="40" t="s">
        <v>239</v>
      </c>
      <c r="I51" s="40" t="s">
        <v>239</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C53" s="43" t="s">
        <v>257</v>
      </c>
      <c r="D53" s="37"/>
      <c r="E53" s="38"/>
      <c r="F53" s="38"/>
      <c r="G53" s="39"/>
      <c r="H53" s="40"/>
      <c r="I53" s="40"/>
      <c r="J53" s="41"/>
      <c r="K53" s="42"/>
    </row>
    <row r="54" customFormat="false" ht="13.5" hidden="false" customHeight="false" outlineLevel="0" collapsed="false">
      <c r="B54" s="10" t="s">
        <v>258</v>
      </c>
      <c r="C54" s="27" t="s">
        <v>259</v>
      </c>
      <c r="D54" s="37"/>
      <c r="E54" s="38"/>
      <c r="F54" s="38"/>
      <c r="G54" s="39"/>
      <c r="H54" s="40" t="n">
        <v>884.95</v>
      </c>
      <c r="I54" s="40" t="n">
        <v>54.17</v>
      </c>
      <c r="J54" s="41"/>
      <c r="K54" s="42"/>
    </row>
    <row r="55" customFormat="false" ht="13.5" hidden="false" customHeight="false" outlineLevel="0" collapsed="false">
      <c r="C55" s="44" t="s">
        <v>237</v>
      </c>
      <c r="D55" s="37"/>
      <c r="E55" s="38"/>
      <c r="F55" s="38"/>
      <c r="G55" s="39"/>
      <c r="H55" s="45" t="n">
        <v>884.95</v>
      </c>
      <c r="I55" s="45" t="n">
        <v>54.17</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A57" s="34"/>
      <c r="B57" s="35"/>
      <c r="C57" s="36" t="s">
        <v>260</v>
      </c>
      <c r="D57" s="37"/>
      <c r="E57" s="38"/>
      <c r="F57" s="38"/>
      <c r="G57" s="39"/>
      <c r="H57" s="40"/>
      <c r="I57" s="40"/>
      <c r="J57" s="41"/>
      <c r="K57" s="42"/>
    </row>
    <row r="58" customFormat="false" ht="13.5" hidden="false" customHeight="false" outlineLevel="0" collapsed="false">
      <c r="B58" s="10"/>
      <c r="C58" s="27" t="s">
        <v>261</v>
      </c>
      <c r="D58" s="37"/>
      <c r="E58" s="38"/>
      <c r="F58" s="38"/>
      <c r="G58" s="39"/>
      <c r="H58" s="40" t="n">
        <v>-251.64</v>
      </c>
      <c r="I58" s="40" t="n">
        <v>-15.41</v>
      </c>
      <c r="J58" s="41"/>
      <c r="K58" s="42"/>
    </row>
    <row r="59" customFormat="false" ht="13.5" hidden="false" customHeight="false" outlineLevel="0" collapsed="false">
      <c r="C59" s="44" t="s">
        <v>237</v>
      </c>
      <c r="D59" s="37"/>
      <c r="E59" s="38"/>
      <c r="F59" s="38"/>
      <c r="G59" s="39"/>
      <c r="H59" s="45" t="n">
        <v>-251.64</v>
      </c>
      <c r="I59" s="45" t="n">
        <v>-15.41</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6" t="s">
        <v>262</v>
      </c>
      <c r="D61" s="47"/>
      <c r="E61" s="48"/>
      <c r="F61" s="49"/>
      <c r="G61" s="50"/>
      <c r="H61" s="51" t="n">
        <v>1633.74</v>
      </c>
      <c r="I61" s="51" t="n">
        <f aca="false">SUMIFS(I:I,C:C,"Total")</f>
        <v>100</v>
      </c>
      <c r="J61" s="52"/>
      <c r="K61" s="53"/>
    </row>
    <row r="64" customFormat="false" ht="13.5" hidden="false" customHeight="false" outlineLevel="0" collapsed="false">
      <c r="C64" s="16" t="s">
        <v>267</v>
      </c>
    </row>
    <row r="65" customFormat="false" ht="13.5" hidden="false" customHeight="false" outlineLevel="0" collapsed="false">
      <c r="C65" s="6" t="s">
        <v>315</v>
      </c>
    </row>
    <row r="66" customFormat="false" ht="13.5" hidden="false" customHeight="false" outlineLevel="0" collapsed="false">
      <c r="C66" s="6" t="s">
        <v>269</v>
      </c>
    </row>
    <row r="67" customFormat="false" ht="13.5" hidden="false" customHeight="false" outlineLevel="0" collapsed="false">
      <c r="C67" s="6" t="s">
        <v>270</v>
      </c>
    </row>
    <row r="68" customFormat="false" ht="15" hidden="false" customHeight="false" outlineLevel="0" collapsed="false">
      <c r="C68" s="6" t="s">
        <v>316</v>
      </c>
      <c r="D68" s="0"/>
      <c r="E68" s="0"/>
      <c r="F68" s="0"/>
      <c r="G68" s="0"/>
      <c r="H68" s="0"/>
    </row>
    <row r="70" customFormat="false" ht="16.5" hidden="false" customHeight="true" outlineLevel="0" collapsed="false">
      <c r="C70" s="67" t="s">
        <v>19</v>
      </c>
      <c r="D70" s="67"/>
      <c r="E70" s="67"/>
      <c r="F70" s="0"/>
      <c r="G70" s="78" t="s">
        <v>589</v>
      </c>
      <c r="H70" s="78"/>
    </row>
    <row r="71" customFormat="false" ht="15" hidden="false" customHeight="false" outlineLevel="0" collapsed="false">
      <c r="C71" s="79" t="s">
        <v>275</v>
      </c>
      <c r="D71" s="79"/>
      <c r="E71" s="79"/>
      <c r="F71" s="0"/>
      <c r="G71" s="80"/>
      <c r="H71" s="80"/>
    </row>
    <row r="72" customFormat="false" ht="15" hidden="false" customHeight="true" outlineLevel="0" collapsed="false">
      <c r="C72" s="81" t="s">
        <v>590</v>
      </c>
      <c r="D72" s="82"/>
      <c r="E72" s="82"/>
      <c r="F72" s="0"/>
      <c r="G72" s="80"/>
      <c r="H72" s="80"/>
    </row>
    <row r="73" customFormat="false" ht="15" hidden="false" customHeight="false" outlineLevel="0" collapsed="false">
      <c r="C73" s="81"/>
      <c r="D73" s="82"/>
      <c r="E73" s="82"/>
      <c r="F73" s="0"/>
      <c r="G73" s="80"/>
      <c r="H73" s="80"/>
    </row>
    <row r="74" customFormat="false" ht="15" hidden="false" customHeight="false" outlineLevel="0" collapsed="false">
      <c r="C74" s="81"/>
      <c r="D74" s="82"/>
      <c r="E74" s="82"/>
      <c r="F74" s="0"/>
      <c r="G74" s="80"/>
      <c r="H74" s="80"/>
    </row>
    <row r="75" customFormat="false" ht="24.75" hidden="false" customHeight="true" outlineLevel="0" collapsed="false">
      <c r="C75" s="81"/>
      <c r="D75" s="82"/>
      <c r="E75" s="82"/>
      <c r="F75" s="0"/>
      <c r="G75" s="80"/>
      <c r="H75" s="80"/>
    </row>
    <row r="76" customFormat="false" ht="39.75" hidden="false" customHeight="true" outlineLevel="0" collapsed="false">
      <c r="C76" s="81"/>
      <c r="D76" s="82"/>
      <c r="E76" s="82"/>
      <c r="F76" s="0"/>
      <c r="G76" s="80"/>
      <c r="H76" s="80"/>
    </row>
    <row r="77" customFormat="false" ht="27.75" hidden="false" customHeight="true" outlineLevel="0" collapsed="false">
      <c r="C77" s="83"/>
      <c r="D77" s="84" t="s">
        <v>319</v>
      </c>
      <c r="E77" s="84"/>
      <c r="F77" s="0"/>
      <c r="G77" s="80"/>
      <c r="H77" s="80"/>
    </row>
    <row r="78" customFormat="false" ht="15" hidden="false" customHeight="false" outlineLevel="0" collapsed="false">
      <c r="C78" s="85" t="s">
        <v>279</v>
      </c>
      <c r="D78" s="85"/>
      <c r="E78" s="85"/>
      <c r="F78" s="0"/>
      <c r="G78" s="80"/>
      <c r="H78" s="80"/>
    </row>
  </sheetData>
  <mergeCells count="8">
    <mergeCell ref="C70:E70"/>
    <mergeCell ref="G70:H70"/>
    <mergeCell ref="C71:E71"/>
    <mergeCell ref="G71:H78"/>
    <mergeCell ref="C72:C76"/>
    <mergeCell ref="D72:E76"/>
    <mergeCell ref="D77:E77"/>
    <mergeCell ref="C78:E7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Jiten Khatri</cp:lastModifiedBy>
  <cp:lastPrinted>2013-11-30T11:49:41Z</cp:lastPrinted>
  <dcterms:modified xsi:type="dcterms:W3CDTF">2022-09-09T06:25:17Z</dcterms:modified>
  <cp:revision>0</cp:revision>
  <dc:subject/>
  <dc:title/>
</cp:coreProperties>
</file>